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Лист1 (2)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Источники!$A$1:$I$31</definedName>
    <definedName function="false" hidden="false" localSheetId="2" name="_xlnm.Print_Titles" vbProcedure="false">Источники!$4:$9</definedName>
    <definedName function="false" hidden="true" localSheetId="3" name="_xlnm._FilterDatabase" vbProcedure="false">'Лист1 (2)'!$H$7:$H$20</definedName>
    <definedName function="false" hidden="false" name="total1" vbProcedure="false">'[2]'!$A$1</definedName>
    <definedName function="false" hidden="false" name="_Date_" vbProcedure="false">'[1]'!$I$5</definedName>
    <definedName function="false" hidden="false" name="_Otchet_Period_Source__AT_ObjectName" vbProcedure="false">'[1]'!$A$6</definedName>
    <definedName function="false" hidden="false" name="_Period_" vbProcedure="false">'[1]'!$D$5</definedName>
    <definedName function="false" hidden="false" name="а" vbProcedure="false">'[2]'!$A$1</definedName>
    <definedName function="false" hidden="false" name="в" vbProcedure="false">'[2]'!$A$1</definedName>
    <definedName function="false" hidden="false" name="й" vbProcedure="false">'[2]'!$A$1</definedName>
    <definedName function="false" hidden="false" name="КМажал" vbProcedure="false">'[2]'!$B$1</definedName>
    <definedName function="false" hidden="false" name="л" vbProcedure="false">'[2]'!$A$1</definedName>
    <definedName function="false" hidden="false" name="р" vbProcedure="false">'[2]'!$A$1</definedName>
    <definedName function="false" hidden="false" name="ф" vbProcedure="false">'[2]'!$A$1</definedName>
    <definedName function="false" hidden="false" name="э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9">
  <si>
    <t xml:space="preserve">ОТЧЕТ ОБ ИСПОЛНЕНИИ БЮДЖЕТА 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 ГЛАВНОГО АДМИНИСТРАТОРА, АДМИНИСТРАТОРА ДОХОДОВ БЮДЖЕТА</t>
  </si>
  <si>
    <t xml:space="preserve">КОДЫ</t>
  </si>
  <si>
    <t xml:space="preserve">0503127</t>
  </si>
  <si>
    <t xml:space="preserve">на  1 октября 2018 г.</t>
  </si>
  <si>
    <t xml:space="preserve">Дата</t>
  </si>
  <si>
    <t xml:space="preserve">01.10.2018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313569</t>
  </si>
  <si>
    <t xml:space="preserve">финансирования дефицита бюджета: </t>
  </si>
  <si>
    <t xml:space="preserve">Администрация сельского поселения сумон Барлыкский Барун-Хемчикского кожууна Республики Тыва</t>
  </si>
  <si>
    <t xml:space="preserve">глава по БК</t>
  </si>
  <si>
    <t xml:space="preserve">988</t>
  </si>
  <si>
    <t xml:space="preserve">Наименование бюджета:   </t>
  </si>
  <si>
    <t xml:space="preserve">Бюджет сельского поселения сумон Барлыкский Барун-Хемчикского кожууна Республики Тыва</t>
  </si>
  <si>
    <t xml:space="preserve">по ОКАТО</t>
  </si>
  <si>
    <t xml:space="preserve">9321082001</t>
  </si>
  <si>
    <t xml:space="preserve">Периодичность: 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Неисполненные назначения</t>
  </si>
  <si>
    <t xml:space="preserve">Доходы бюджета - всего</t>
  </si>
  <si>
    <t xml:space="preserve">х</t>
  </si>
  <si>
    <t xml:space="preserve">000</t>
  </si>
  <si>
    <t xml:space="preserve">85000000000000000</t>
  </si>
  <si>
    <t xml:space="preserve">  в том числе:</t>
  </si>
  <si>
    <t xml:space="preserve">пропустить,пусто</t>
  </si>
  <si>
    <t xml:space="preserve">~</t>
  </si>
  <si>
    <t xml:space="preserve">000.0.00.00000.00.0000.000</t>
  </si>
  <si>
    <t xml:space="preserve">~#85000000000000000</t>
  </si>
  <si>
    <t xml:space="preserve">НАЛОГОВЫЕ И НЕНАЛОГОВЫЕ ДОХОДЫ</t>
  </si>
  <si>
    <t xml:space="preserve">000.1.00.00000.00.0000.000</t>
  </si>
  <si>
    <t xml:space="preserve">НАЛОГИ НА ПРИБЫЛЬ, ДОХОДЫ</t>
  </si>
  <si>
    <t xml:space="preserve">000.1.01.00000.00.0000.000</t>
  </si>
  <si>
    <t xml:space="preserve">10100000000000000</t>
  </si>
  <si>
    <t xml:space="preserve">Налог на доходы физических лиц</t>
  </si>
  <si>
    <t xml:space="preserve">000.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.1.01.02010.01.1000.110</t>
  </si>
  <si>
    <t xml:space="preserve">10102010010000110</t>
  </si>
  <si>
    <t xml:space="preserve">000.1.01.02010.01.2100.110</t>
  </si>
  <si>
    <t xml:space="preserve">000.1.01.02010.01.3000.110</t>
  </si>
  <si>
    <t xml:space="preserve">Налог на доходы с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перерасчета, недоимки и задолженности по соответствующему платежу, в том числе по отмененному)</t>
  </si>
  <si>
    <t xml:space="preserve">000.1.01.02020.01.1000.110</t>
  </si>
  <si>
    <t xml:space="preserve">Налог на доходы физических лиц с доходов, полученных от от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укса Российской Федерации (сумма платежа (пересчеты, недоимка и задолженность по соотвветствующему платежу, в том числе по отмененному)</t>
  </si>
  <si>
    <t xml:space="preserve">000.1.01.02020.01.2100.110</t>
  </si>
  <si>
    <t xml:space="preserve">000.1.01.02020.01.3000.110</t>
  </si>
  <si>
    <t xml:space="preserve">000.1.01.02030.01.1000.110</t>
  </si>
  <si>
    <t xml:space="preserve">НАЛОГИ НА СОВОКУПНЫЙ ДОХОД</t>
  </si>
  <si>
    <t xml:space="preserve">000.1.05.00000.00.0000.000</t>
  </si>
  <si>
    <t xml:space="preserve">10500000000000000</t>
  </si>
  <si>
    <t xml:space="preserve">Единый сельскохозяйственный налог</t>
  </si>
  <si>
    <t xml:space="preserve">000.1.05.03000.01.0000.110</t>
  </si>
  <si>
    <t xml:space="preserve">10503000010000110</t>
  </si>
  <si>
    <t xml:space="preserve">Единый сельскохозяйственный налог (сумма платежа (пересчета, недоимки и задолженность по соответствующему платежу, в том числе по отмененному)</t>
  </si>
  <si>
    <t xml:space="preserve">000.1.05.03010.01.1000.110</t>
  </si>
  <si>
    <t xml:space="preserve">10503010010000110</t>
  </si>
  <si>
    <t xml:space="preserve">Единый сельскохозяйственный налог (пени по соответствующему платежу)</t>
  </si>
  <si>
    <t xml:space="preserve">000.1.05.03010.01.2100.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.1.05.03010.01.3000.110</t>
  </si>
  <si>
    <t xml:space="preserve">Единый сельскохозяйственный налог (за налоговые периоды, истекшие до 1 января 2011 года)</t>
  </si>
  <si>
    <t xml:space="preserve">000.1.05.03020.01.1000.110</t>
  </si>
  <si>
    <t xml:space="preserve">НАЛОГИ НА ИМУЩЕСТВО</t>
  </si>
  <si>
    <t xml:space="preserve">000.1.06.00000.00.0000.000</t>
  </si>
  <si>
    <t xml:space="preserve">Налог на имущество физических лиц</t>
  </si>
  <si>
    <t xml:space="preserve">000.1.06.01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.1.06.01030.10.1000.110</t>
  </si>
  <si>
    <t xml:space="preserve">10601030100000110</t>
  </si>
  <si>
    <t xml:space="preserve">000.1.06.01030.10.2100.110</t>
  </si>
  <si>
    <t xml:space="preserve">000.1.06.01030.10.4000.110</t>
  </si>
  <si>
    <t xml:space="preserve">Земельный налог</t>
  </si>
  <si>
    <t xml:space="preserve">000.1.06.06000.00.0000.110</t>
  </si>
  <si>
    <t xml:space="preserve">10606000000000110</t>
  </si>
  <si>
    <t xml:space="preserve">Земельный налог с организац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.1.06.06033.10.0000.110</t>
  </si>
  <si>
    <t xml:space="preserve">1060601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.1.06.06033.10.1000.110</t>
  </si>
  <si>
    <t xml:space="preserve">10606013100000110</t>
  </si>
  <si>
    <t xml:space="preserve">000.1.06.06033.10.2100.110</t>
  </si>
  <si>
    <t xml:space="preserve">Земельный налог с физических лиц</t>
  </si>
  <si>
    <t xml:space="preserve">000.1.06.06043.10.0000.110</t>
  </si>
  <si>
    <t xml:space="preserve">Земельный налог с физических лиц, оладающих земельным участком, расположенным в границах сельских поселений ((пересчеты, недоимка и задолженность по соответствующему платежу, в том числе по отмененному)</t>
  </si>
  <si>
    <t xml:space="preserve">000.1.06.06043.10.1000.110</t>
  </si>
  <si>
    <t xml:space="preserve">000.1.06.06043.10.21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.1.06.06043.10.3000.110</t>
  </si>
  <si>
    <t xml:space="preserve">000.1.06.06043.10.4000.110</t>
  </si>
  <si>
    <t xml:space="preserve">ШТРАФЫ, САНКЦИИ, ВОЗМЕЩЕНИЕ УЩЕРБА</t>
  </si>
  <si>
    <t xml:space="preserve">ПРОЧИЕ НЕНАЛОГОВЫЕ ДОХОДЫ</t>
  </si>
  <si>
    <t xml:space="preserve">000.1.16.00000.00.0000.000</t>
  </si>
  <si>
    <t xml:space="preserve">11700000000000000</t>
  </si>
  <si>
    <t xml:space="preserve">Прочие поступления от денежных взысканий (штрафов) и иных сумм в возмещение ущерба</t>
  </si>
  <si>
    <t xml:space="preserve">000.1.16.90000.00.0000.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.1.16.90050.10.0000.140</t>
  </si>
  <si>
    <t xml:space="preserve">Прочие неналоговые доходы</t>
  </si>
  <si>
    <t xml:space="preserve">000.1.17.05000.00.0000.180</t>
  </si>
  <si>
    <t xml:space="preserve">11705000000000180</t>
  </si>
  <si>
    <t xml:space="preserve">Прочие неналоговые доходы бюджетов поселений</t>
  </si>
  <si>
    <t xml:space="preserve">000.1.17.05050.10.0000.180</t>
  </si>
  <si>
    <t xml:space="preserve">11705050100000180</t>
  </si>
  <si>
    <t xml:space="preserve">Средства самообложения граждан, зачисляемые в бюджета поселений</t>
  </si>
  <si>
    <t xml:space="preserve">000.1.17.14030.10.0000.180</t>
  </si>
  <si>
    <t xml:space="preserve">БЕЗВОЗМЕЗДНЫЕ ПОСТУПЛЕНИЯ</t>
  </si>
  <si>
    <t xml:space="preserve">000.2.00.00000.00.0000.000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000.2.02.00000.00.0000.000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000.2.02.10000.00.0000.151</t>
  </si>
  <si>
    <t xml:space="preserve">20201000000000151</t>
  </si>
  <si>
    <t xml:space="preserve">Дотации на выравнивание бюджетной обеспеченности</t>
  </si>
  <si>
    <t xml:space="preserve">000.2.02.15001.00.0000.151</t>
  </si>
  <si>
    <t xml:space="preserve">20201001000000151</t>
  </si>
  <si>
    <t xml:space="preserve">,</t>
  </si>
  <si>
    <t xml:space="preserve">Дотации бюджетам поселений на выравнивание бюджетной обеспеченности</t>
  </si>
  <si>
    <t xml:space="preserve">000.2.02.15001.10.0000.151</t>
  </si>
  <si>
    <t xml:space="preserve">20201001100000151</t>
  </si>
  <si>
    <t xml:space="preserve">Дотации бюджетам на поддержку мер по обеспечению сбалансированности бюджетов</t>
  </si>
  <si>
    <t xml:space="preserve">000.2.02.01003.00.0000.151</t>
  </si>
  <si>
    <t xml:space="preserve">20201003000000151</t>
  </si>
  <si>
    <t xml:space="preserve">Дотации бюджетам поселений на поддержку мер по обеспечению сбалансированности бюджетов</t>
  </si>
  <si>
    <t xml:space="preserve">000.2.02.01003.10.0000.151</t>
  </si>
  <si>
    <t xml:space="preserve">20201003100000151</t>
  </si>
  <si>
    <t xml:space="preserve">Субсидии бюджетам бюджетной системы Российской Федерации (межбюджетные субсидии)</t>
  </si>
  <si>
    <t xml:space="preserve">000.2.02.29000.00.0000.151</t>
  </si>
  <si>
    <t xml:space="preserve">20202000000000151</t>
  </si>
  <si>
    <t xml:space="preserve">Прочие субсидии</t>
  </si>
  <si>
    <t xml:space="preserve">000.2.02.29999.00.0000.151</t>
  </si>
  <si>
    <t xml:space="preserve">20202999000000151</t>
  </si>
  <si>
    <t xml:space="preserve">Прочие субсидии бюджетам поселений</t>
  </si>
  <si>
    <t xml:space="preserve">000.2.02.49999.10.0000.151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000.2.02.30000.00.0000.151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.2.02.35118.00.0000.151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.2.02.35118.10.0000.151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.02.30024.00.0000.151</t>
  </si>
  <si>
    <t xml:space="preserve">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.2.02.30024.10.0000.151</t>
  </si>
  <si>
    <t xml:space="preserve">20203024100000151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Итого Расходов</t>
  </si>
  <si>
    <t xml:space="preserve">x</t>
  </si>
  <si>
    <t xml:space="preserve">Функционирование Главы-председателя Хурала Представителей</t>
  </si>
  <si>
    <t xml:space="preserve">000.0103.0000000.000.000</t>
  </si>
  <si>
    <t xml:space="preserve">000.0103.7700000001.000</t>
  </si>
  <si>
    <t xml:space="preserve">Расходы на выплаты персоналу государственных (муниципальных)  органов</t>
  </si>
  <si>
    <t xml:space="preserve">000.0103.7700000001.120</t>
  </si>
  <si>
    <t xml:space="preserve">Фонд оплаты труда государственных (муниципальных) органов  (дотация)</t>
  </si>
  <si>
    <t xml:space="preserve">000.0103.7700000001.121</t>
  </si>
  <si>
    <t xml:space="preserve">Фонд оплаты труда государственных (муниципальных) органов (сбалансированность)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000.0103.7700000001.129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(собств доход)</t>
  </si>
  <si>
    <t xml:space="preserve">Функционирование высших исполнительных органов государственноц власти</t>
  </si>
  <si>
    <t xml:space="preserve">000.0104.0000000.000.000</t>
  </si>
  <si>
    <t xml:space="preserve">Функционирование председателя администрации сельского поселения</t>
  </si>
  <si>
    <t xml:space="preserve">000.0104.7700000003.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.0104.7700000003.120</t>
  </si>
  <si>
    <t xml:space="preserve">Фонд оплаты труда государственных (муниципальных) органов   (дотация)</t>
  </si>
  <si>
    <t xml:space="preserve">000.0104.7700000003.121</t>
  </si>
  <si>
    <t xml:space="preserve">Фонд оплаты труда государственных (муниципальных) органов  (сбалансированность)</t>
  </si>
  <si>
    <t xml:space="preserve">000.0104.7700000003.129</t>
  </si>
  <si>
    <t xml:space="preserve">Аппарат управление</t>
  </si>
  <si>
    <t xml:space="preserve">000.0104.7700000004.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</t>
  </si>
  <si>
    <t xml:space="preserve">000.0104.7700000004.100</t>
  </si>
  <si>
    <t xml:space="preserve">000.0104.7700000004.110</t>
  </si>
  <si>
    <t xml:space="preserve">Фонд оплаты труда учреждений  (дотация)</t>
  </si>
  <si>
    <t xml:space="preserve">000.0104.7700000004.111</t>
  </si>
  <si>
    <t xml:space="preserve">Фонд оплаты труда учреждений (сбалансированность)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000.0104.7700000004.119</t>
  </si>
  <si>
    <t xml:space="preserve">000.0104.7700000004.120</t>
  </si>
  <si>
    <t xml:space="preserve">Фонд оплаты труда государственных (муниципальных) органов</t>
  </si>
  <si>
    <t xml:space="preserve">000.0104.7700000004.121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0.0104.7700000004.129</t>
  </si>
  <si>
    <t xml:space="preserve">Закупка товаров, работ и услуг для обеспечения государственных (муниципальных) нужд</t>
  </si>
  <si>
    <t xml:space="preserve">000.0104.7700000004.200</t>
  </si>
  <si>
    <t xml:space="preserve">000.0104.7700000004.240</t>
  </si>
  <si>
    <t xml:space="preserve">Закупка товаров, работ и услуг в сфере информационно-коммуникационных технологий</t>
  </si>
  <si>
    <t xml:space="preserve">000.0104.7700000004.242</t>
  </si>
  <si>
    <t xml:space="preserve">Услуги связи: Услуги электронной связи</t>
  </si>
  <si>
    <t xml:space="preserve">Услуги связи: Плата за приобретение sim-карт для молбильных телефонов, карт оплаты услуг связи</t>
  </si>
  <si>
    <t xml:space="preserve">Услуги связи: Абонентская и повременная плата за использование линий связи</t>
  </si>
  <si>
    <t xml:space="preserve">Прочая закупка товаров, работ и услуг для обеспечения государственных (муниципальных) нужд</t>
  </si>
  <si>
    <t xml:space="preserve">000.0104.7700000004.244 (222)</t>
  </si>
  <si>
    <t xml:space="preserve">Транспортные услуги:</t>
  </si>
  <si>
    <t xml:space="preserve">000.0104.7700000004.244</t>
  </si>
  <si>
    <r>
      <rPr>
        <sz val="8"/>
        <rFont val="Arial"/>
        <family val="2"/>
        <charset val="204"/>
      </rPr>
      <t xml:space="preserve">Транспортные услуги: Транспортные расходы по доставке угля </t>
    </r>
    <r>
      <rPr>
        <b val="true"/>
        <sz val="8"/>
        <rFont val="Arial"/>
        <family val="2"/>
        <charset val="204"/>
      </rPr>
      <t xml:space="preserve">(ДОТАЦИЯ)</t>
    </r>
  </si>
  <si>
    <r>
      <rPr>
        <sz val="8"/>
        <rFont val="Arial"/>
        <family val="2"/>
        <charset val="204"/>
      </rPr>
      <t xml:space="preserve">Транспортные услуги: Транспортные расходы по доставке угля </t>
    </r>
    <r>
      <rPr>
        <b val="true"/>
        <sz val="8"/>
        <rFont val="Arial"/>
        <family val="2"/>
        <charset val="204"/>
      </rPr>
      <t xml:space="preserve">(КОММУНАЛЬНЫЙ)</t>
    </r>
  </si>
  <si>
    <t xml:space="preserve">Транспортные услуги: Транспортные расходы по доставке угля  (ст 222) (собств)</t>
  </si>
  <si>
    <t xml:space="preserve">000.0104.7700000004.245</t>
  </si>
  <si>
    <t xml:space="preserve">Коммунальные услуги</t>
  </si>
  <si>
    <t xml:space="preserve">000.0104.7700000004.244 (223)</t>
  </si>
  <si>
    <t xml:space="preserve">Потребление электроэнергии (дотац)</t>
  </si>
  <si>
    <t xml:space="preserve">Потребление электроэнергии (комм)</t>
  </si>
  <si>
    <t xml:space="preserve">Потребление электроэнергии (собс)</t>
  </si>
  <si>
    <t xml:space="preserve">заработная плата технички</t>
  </si>
  <si>
    <t xml:space="preserve">Работы, услуги по содержанию имущества</t>
  </si>
  <si>
    <t xml:space="preserve">000.0104.7700000004.244 (225)</t>
  </si>
  <si>
    <t xml:space="preserve">заправка катриджей</t>
  </si>
  <si>
    <t xml:space="preserve">текущий ремонт оргтехники</t>
  </si>
  <si>
    <t xml:space="preserve">сбор и вывоз бытовых отходов</t>
  </si>
  <si>
    <t xml:space="preserve">обеспечение первичных мер пожарной безопасности</t>
  </si>
  <si>
    <t xml:space="preserve">опашка территории поселения в весенний и осенний период</t>
  </si>
  <si>
    <t xml:space="preserve">организация уличного освещения</t>
  </si>
  <si>
    <t xml:space="preserve">ремонт здании</t>
  </si>
  <si>
    <t xml:space="preserve">Прочие работы, услуги</t>
  </si>
  <si>
    <t xml:space="preserve">000.0104.7700000004.244  (226)</t>
  </si>
  <si>
    <r>
      <rPr>
        <sz val="8"/>
        <rFont val="Arial"/>
        <family val="2"/>
        <charset val="204"/>
      </rPr>
      <t xml:space="preserve">Правила землепользование и застройки      </t>
    </r>
    <r>
      <rPr>
        <b val="true"/>
        <sz val="8"/>
        <rFont val="Arial"/>
        <family val="2"/>
        <charset val="204"/>
      </rPr>
      <t xml:space="preserve">(дотация)</t>
    </r>
  </si>
  <si>
    <r>
      <rPr>
        <sz val="8"/>
        <rFont val="Arial"/>
        <family val="2"/>
        <charset val="204"/>
      </rPr>
      <t xml:space="preserve">Карта план                                                        </t>
    </r>
    <r>
      <rPr>
        <b val="true"/>
        <sz val="8"/>
        <rFont val="Arial"/>
        <family val="2"/>
        <charset val="204"/>
      </rPr>
      <t xml:space="preserve">(дотация)</t>
    </r>
  </si>
  <si>
    <r>
      <rPr>
        <sz val="8"/>
        <rFont val="Arial"/>
        <family val="2"/>
        <charset val="204"/>
      </rPr>
      <t xml:space="preserve">Программное обеспечение 1С Бухгалтерия </t>
    </r>
    <r>
      <rPr>
        <b val="true"/>
        <sz val="8"/>
        <rFont val="Arial"/>
        <family val="2"/>
        <charset val="204"/>
      </rPr>
      <t xml:space="preserve">(дотация)</t>
    </r>
  </si>
  <si>
    <t xml:space="preserve">освещение</t>
  </si>
  <si>
    <t xml:space="preserve">подписка</t>
  </si>
  <si>
    <t xml:space="preserve">Программное обеспечение Сбис+</t>
  </si>
  <si>
    <t xml:space="preserve">Установка антивируса, обновление программ</t>
  </si>
  <si>
    <t xml:space="preserve">уничтожения дикорастующей конопли</t>
  </si>
  <si>
    <t xml:space="preserve">Публикация номативных документов СМИ(Полигр. Услуги)</t>
  </si>
  <si>
    <t xml:space="preserve">услуга инженера</t>
  </si>
  <si>
    <t xml:space="preserve">сайт</t>
  </si>
  <si>
    <t xml:space="preserve">Прочие расходы</t>
  </si>
  <si>
    <t xml:space="preserve">000.0104.7700000004.244 (290)</t>
  </si>
  <si>
    <t xml:space="preserve">Приобретение (изготовление) подарочной и сувенирной продукции, не предназначенной для дальнейшей перепродажи</t>
  </si>
  <si>
    <t xml:space="preserve">Увеличение стоимости основных средств</t>
  </si>
  <si>
    <t xml:space="preserve">000.0104.7700000004.244 (310)</t>
  </si>
  <si>
    <t xml:space="preserve">печать</t>
  </si>
  <si>
    <t xml:space="preserve">Комплект компьютерной техники</t>
  </si>
  <si>
    <t xml:space="preserve">Увеличение стоимости материальных запасов</t>
  </si>
  <si>
    <t xml:space="preserve">000.0104.7700000004.244 (340)</t>
  </si>
  <si>
    <t xml:space="preserve">Приобретение медикаментов и перевязочных материалов</t>
  </si>
  <si>
    <r>
      <rPr>
        <sz val="8"/>
        <rFont val="Arial"/>
        <family val="2"/>
        <charset val="204"/>
      </rPr>
      <t xml:space="preserve">Приобретение котельно-печного топлива </t>
    </r>
    <r>
      <rPr>
        <b val="true"/>
        <sz val="8"/>
        <rFont val="Arial"/>
        <family val="2"/>
        <charset val="204"/>
      </rPr>
      <t xml:space="preserve">(ДОТАЦИЯ)</t>
    </r>
  </si>
  <si>
    <r>
      <rPr>
        <sz val="8"/>
        <rFont val="Arial"/>
        <family val="2"/>
        <charset val="204"/>
      </rPr>
      <t xml:space="preserve">Приобретение котельно-печного топлива </t>
    </r>
    <r>
      <rPr>
        <b val="true"/>
        <sz val="8"/>
        <rFont val="Arial"/>
        <family val="2"/>
        <charset val="204"/>
      </rPr>
      <t xml:space="preserve">(Коммнуальный)</t>
    </r>
  </si>
  <si>
    <t xml:space="preserve">Горюче-смазочные материалы</t>
  </si>
  <si>
    <t xml:space="preserve">Строительные материалы</t>
  </si>
  <si>
    <t xml:space="preserve">мягкий инвентарь</t>
  </si>
  <si>
    <t xml:space="preserve">Канцелярские принадлежности</t>
  </si>
  <si>
    <t xml:space="preserve">Средства для ликвидации ЧС природного и технического характера и пожарной безопасности</t>
  </si>
  <si>
    <t xml:space="preserve">Хозяйственные товары</t>
  </si>
  <si>
    <t xml:space="preserve">чс обучение</t>
  </si>
  <si>
    <t xml:space="preserve">Предоставление субсидий бюджетным автономным учреждениям и иным некомерческим организациям</t>
  </si>
  <si>
    <t xml:space="preserve">000.0104.7700000004.600</t>
  </si>
  <si>
    <t xml:space="preserve">000.0104.7700000004.611</t>
  </si>
  <si>
    <t xml:space="preserve">Иные межбюджетные ассигнования</t>
  </si>
  <si>
    <t xml:space="preserve">000.0104.7700000004.800</t>
  </si>
  <si>
    <t xml:space="preserve">Исполнение судебных актов</t>
  </si>
  <si>
    <t xml:space="preserve">000.0104.7700000004.830</t>
  </si>
  <si>
    <t xml:space="preserve">Прочие расходы: Государственная пошлина и сборы установленных законодательством случаях</t>
  </si>
  <si>
    <t xml:space="preserve">000.0104.7700000004.831</t>
  </si>
  <si>
    <t xml:space="preserve">Прочие расходы: Неустойки </t>
  </si>
  <si>
    <t xml:space="preserve">Прочие расходы: Неустойки  </t>
  </si>
  <si>
    <t xml:space="preserve">Уплата налогов, сборов и иных платежей</t>
  </si>
  <si>
    <t xml:space="preserve">000.0104.7700000004.850</t>
  </si>
  <si>
    <t xml:space="preserve">Уплата налога на имущество организаций и земельного налога</t>
  </si>
  <si>
    <t xml:space="preserve">000.0104.7700000004.851</t>
  </si>
  <si>
    <t xml:space="preserve">Налог на имущество организаций ( дотация)</t>
  </si>
  <si>
    <t xml:space="preserve">Налог на имущество организаций (собств доход)</t>
  </si>
  <si>
    <t xml:space="preserve">Уплата прочих налогов и сборов</t>
  </si>
  <si>
    <t xml:space="preserve">000.0104.7700000004.852</t>
  </si>
  <si>
    <t xml:space="preserve">транспортный налог с организации </t>
  </si>
  <si>
    <t xml:space="preserve">Уплата иных платежей</t>
  </si>
  <si>
    <t xml:space="preserve">000.0104.7700000004.853</t>
  </si>
  <si>
    <t xml:space="preserve">уплата пеней и штрафов    (дотация)</t>
  </si>
  <si>
    <t xml:space="preserve">уплата пеней и штрафов</t>
  </si>
  <si>
    <t xml:space="preserve">Другие госдарственные вопросы</t>
  </si>
  <si>
    <t xml:space="preserve">000.0113.0100000000.000</t>
  </si>
  <si>
    <t xml:space="preserve">Муниципальная антимонопольная программа</t>
  </si>
  <si>
    <t xml:space="preserve">Предоставление субсидии на осуществление государственных полномочий по установлению запрета на розничную продажу алкогольной продукции</t>
  </si>
  <si>
    <t xml:space="preserve">000.0113.0110176050.000</t>
  </si>
  <si>
    <t xml:space="preserve">000.0113.0110176050.200</t>
  </si>
  <si>
    <t xml:space="preserve">Иные закупки товаров, работ и услуг для обеспечения государственных (муниципальных) нужд</t>
  </si>
  <si>
    <t xml:space="preserve">000.0113.0110176050.240</t>
  </si>
  <si>
    <t xml:space="preserve">000.0113.0110176050.244</t>
  </si>
  <si>
    <t xml:space="preserve">НАЦИОНАЛЬНАЯ ОБОРОНА</t>
  </si>
  <si>
    <t xml:space="preserve">000.0200.0000000.000.000</t>
  </si>
  <si>
    <t xml:space="preserve">Муниципальное управление</t>
  </si>
  <si>
    <t xml:space="preserve">000.0203.1800000000.000</t>
  </si>
  <si>
    <t xml:space="preserve">Предоставление субвенции на осуществление первичного воинского учета на территориях, где отсутствуют воинские коммисариаты</t>
  </si>
  <si>
    <t xml:space="preserve">000.0203.1810151180.000</t>
  </si>
  <si>
    <t xml:space="preserve">000.0203.1810151180.100</t>
  </si>
  <si>
    <t xml:space="preserve">000.0203.1810151180.110</t>
  </si>
  <si>
    <t xml:space="preserve">000.0203.1810151180.111</t>
  </si>
  <si>
    <t xml:space="preserve">Оплата проезда при служебных командировках</t>
  </si>
  <si>
    <t xml:space="preserve">000.0203.1810151180.1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.0203.1810151180.119</t>
  </si>
  <si>
    <t xml:space="preserve">000.0203.1810151180.200</t>
  </si>
  <si>
    <t xml:space="preserve">000.0203.1810151180.240</t>
  </si>
  <si>
    <t xml:space="preserve">000.0203.1810151180.244  </t>
  </si>
  <si>
    <t xml:space="preserve">план р/д</t>
  </si>
  <si>
    <t xml:space="preserve">касс расход</t>
  </si>
  <si>
    <t xml:space="preserve">поступл</t>
  </si>
  <si>
    <t xml:space="preserve">своб остат</t>
  </si>
  <si>
    <t xml:space="preserve">план доход</t>
  </si>
  <si>
    <t xml:space="preserve">дотация</t>
  </si>
  <si>
    <t xml:space="preserve">сбалансир</t>
  </si>
  <si>
    <t xml:space="preserve">коммунальный</t>
  </si>
  <si>
    <t xml:space="preserve">воинский</t>
  </si>
  <si>
    <t xml:space="preserve">алкаголь</t>
  </si>
  <si>
    <t xml:space="preserve">собственный</t>
  </si>
  <si>
    <t xml:space="preserve">                    3. Источники финансирования дефицитов бюджетов</t>
  </si>
  <si>
    <t xml:space="preserve">               Форма 0503127  с.3</t>
  </si>
  <si>
    <t xml:space="preserve">ост на 01.01.2018 года 33,24</t>
  </si>
  <si>
    <t xml:space="preserve">         Исполнено</t>
  </si>
  <si>
    <t xml:space="preserve">Неисполненные назначенин</t>
  </si>
  <si>
    <t xml:space="preserve">Код</t>
  </si>
  <si>
    <t xml:space="preserve">Код источника</t>
  </si>
  <si>
    <t xml:space="preserve">Утвержденные</t>
  </si>
  <si>
    <t xml:space="preserve">через </t>
  </si>
  <si>
    <t xml:space="preserve">через</t>
  </si>
  <si>
    <t xml:space="preserve">некассов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финансовые</t>
  </si>
  <si>
    <t xml:space="preserve">банковские</t>
  </si>
  <si>
    <t xml:space="preserve">операции</t>
  </si>
  <si>
    <t xml:space="preserve">ки</t>
  </si>
  <si>
    <t xml:space="preserve">по бюджетной классификации</t>
  </si>
  <si>
    <t xml:space="preserve">назначения</t>
  </si>
  <si>
    <t xml:space="preserve">органы</t>
  </si>
  <si>
    <t xml:space="preserve">счета</t>
  </si>
  <si>
    <t xml:space="preserve">Источники финансирования дефицита бюджетов -всего</t>
  </si>
  <si>
    <t xml:space="preserve">000 90 00 00 00 00 0000 00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 прочих остатков средств бюджетов</t>
  </si>
  <si>
    <t xml:space="preserve">000 01 05 02 00 00 0000 500</t>
  </si>
  <si>
    <t xml:space="preserve">Увеличение  прочих остатков денежных средств бюджетов</t>
  </si>
  <si>
    <t xml:space="preserve">000 01 02 01 00 00 0000 510</t>
  </si>
  <si>
    <t xml:space="preserve">Увеличение  прочих остатков денежных средств бюджетов сельских поселений</t>
  </si>
  <si>
    <t xml:space="preserve">000 01 05 02 01 10  0000 510</t>
  </si>
  <si>
    <t xml:space="preserve">Уменьшение остатков средств бюджетов</t>
  </si>
  <si>
    <t xml:space="preserve">000 01 05 00 00 00 0000 600</t>
  </si>
  <si>
    <t xml:space="preserve">Уменьшение  прочих остатков средств бюджетов</t>
  </si>
  <si>
    <t xml:space="preserve">000 01 05 02 00 00 0000 600</t>
  </si>
  <si>
    <t xml:space="preserve">Уменьшение  прочих остатков денежных средств бюджетов</t>
  </si>
  <si>
    <t xml:space="preserve">000 01 05 02 01 00 0000 600</t>
  </si>
  <si>
    <t xml:space="preserve">Уменьшение  прочих остатков денежных средств бюджетов сельских поселений</t>
  </si>
  <si>
    <t xml:space="preserve">000 01 05 02 01 10 0000 600</t>
  </si>
  <si>
    <r>
      <rPr>
        <sz val="8"/>
        <rFont val="Times New Roman"/>
        <family val="1"/>
        <charset val="204"/>
      </rPr>
      <t xml:space="preserve">Главный бухгалтер ________________   _____</t>
    </r>
    <r>
      <rPr>
        <u val="single"/>
        <sz val="8"/>
        <rFont val="Times New Roman"/>
        <family val="1"/>
        <charset val="204"/>
      </rPr>
      <t xml:space="preserve">Монгуш Я.С.</t>
    </r>
    <r>
      <rPr>
        <sz val="8"/>
        <rFont val="Times New Roman"/>
        <family val="1"/>
        <charset val="204"/>
      </rPr>
      <t xml:space="preserve">___</t>
    </r>
  </si>
  <si>
    <t xml:space="preserve">                                       (подпись)                (расшифровка подписи)</t>
  </si>
  <si>
    <t xml:space="preserve">"________"    _______________  2018  г.</t>
  </si>
  <si>
    <t xml:space="preserve">Разбивка заработной платы Сельского поселения сумон Барлыкский на 01.10.2018</t>
  </si>
  <si>
    <t xml:space="preserve">Месяцы</t>
  </si>
  <si>
    <t xml:space="preserve">свод муниципальные</t>
  </si>
  <si>
    <t xml:space="preserve">0103 7700000001</t>
  </si>
  <si>
    <t xml:space="preserve">0104 7700000003</t>
  </si>
  <si>
    <t xml:space="preserve">Свод 0104 7700000004</t>
  </si>
  <si>
    <t xml:space="preserve">0104 7700000004 (мун)</t>
  </si>
  <si>
    <t xml:space="preserve">0104 7700000004 (ЕТС)</t>
  </si>
  <si>
    <t xml:space="preserve">0104 7700000004 (техничка)</t>
  </si>
  <si>
    <t xml:space="preserve">бухгалтер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Главный бухгалтер _________________ Монгуш Я.С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00"/>
    <numFmt numFmtId="168" formatCode="000.&quot;0.0&quot;0&quot;.0&quot;0000&quot;.0&quot;0&quot;.0&quot;000&quot;.0&quot;00"/>
    <numFmt numFmtId="169" formatCode="#,##0.00;[RED]\-#,##0.00;\ "/>
    <numFmt numFmtId="170" formatCode="#,##0.00;[RED]\-#,##0.00;0.00"/>
    <numFmt numFmtId="171" formatCode="#,##0.00_ ;[RED]\-#,##0.00\ "/>
    <numFmt numFmtId="172" formatCode="[$-409]m/d/yyyy"/>
    <numFmt numFmtId="173" formatCode="0.00"/>
    <numFmt numFmtId="174" formatCode="General"/>
    <numFmt numFmtId="175" formatCode="#,##0.00"/>
    <numFmt numFmtId="17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ngel/Desktop/&#1092;&#1080;&#1085;-&#1080;&#1077;%20&#1085;&#1072;%202011%20&#1075;/&#1082;&#1072;&#1088;&#1090;&#1086;&#1095;&#1082;&#1072;%20&#1092;&#1080;&#1085;-&#1080;&#1081;%20%20%20&#1079;&#1072;%20%20%20&#1072;&#1087;&#1088;&#1077;&#1083;&#1100;%20%20%20&#1084;-&#1094;%20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55;&#1057;%20&#1064;&#1077;&#1082;&#1087;&#1101;&#1101;&#1088;&#1089;&#1082;&#1080;&#1081;%20%2001.01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 янв"/>
      <sheetName val="поселения"/>
      <sheetName val="УТ и СР  янв"/>
      <sheetName val="УТ и СР"/>
      <sheetName val="ФУ  янв"/>
      <sheetName val="ФУ,УСХ ОВД  МППКХ 8"/>
      <sheetName val="админ  янв"/>
      <sheetName val="админ"/>
      <sheetName val="здрав  янв"/>
      <sheetName val="здрав"/>
      <sheetName val="Ук   янв"/>
      <sheetName val="Ук"/>
      <sheetName val="вед за янв"/>
      <sheetName val="Лист3 (30)"/>
      <sheetName val="Всего янв"/>
      <sheetName val="Всего"/>
      <sheetName val="школы янв"/>
      <sheetName val="школы)"/>
      <sheetName val="садик  янв"/>
      <sheetName val="садик"/>
      <sheetName val="УО  янв"/>
      <sheetName val="У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(6)"/>
      <sheetName val="Шекпээр"/>
      <sheetName val="Источники (6)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7.56"/>
    <col collapsed="false" customWidth="true" hidden="true" outlineLevel="0" max="3" min="3" style="1" width="8.96"/>
    <col collapsed="false" customWidth="true" hidden="false" outlineLevel="0" max="4" min="4" style="1" width="5.71"/>
    <col collapsed="false" customWidth="true" hidden="false" outlineLevel="0" max="5" min="5" style="1" width="23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1" min="10" style="1" width="10.28"/>
    <col collapsed="false" customWidth="true" hidden="true" outlineLevel="0" max="16" min="12" style="1" width="8.96"/>
    <col collapsed="false" customWidth="true" hidden="true" outlineLevel="0" max="17" min="17" style="1" width="0.56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2.7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</row>
    <row r="7" customFormat="false" ht="14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7" t="s">
        <v>4</v>
      </c>
      <c r="L7" s="2"/>
      <c r="M7" s="2"/>
      <c r="N7" s="2"/>
      <c r="O7" s="2"/>
      <c r="P7" s="2"/>
      <c r="Q7" s="3"/>
    </row>
    <row r="8" customFormat="false" ht="12.7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2"/>
      <c r="M8" s="2"/>
      <c r="N8" s="2"/>
      <c r="O8" s="2"/>
      <c r="P8" s="2"/>
      <c r="Q8" s="3"/>
    </row>
    <row r="9" customFormat="false" ht="11.25" hidden="false" customHeight="true" outlineLevel="0" collapsed="false">
      <c r="A9" s="2"/>
      <c r="B9" s="10"/>
      <c r="C9" s="10"/>
      <c r="D9" s="11"/>
      <c r="E9" s="11"/>
      <c r="F9" s="11" t="s">
        <v>6</v>
      </c>
      <c r="G9" s="12"/>
      <c r="H9" s="12"/>
      <c r="I9" s="12"/>
      <c r="J9" s="13" t="s">
        <v>7</v>
      </c>
      <c r="K9" s="14" t="s">
        <v>8</v>
      </c>
      <c r="L9" s="2"/>
      <c r="M9" s="2"/>
      <c r="N9" s="2"/>
      <c r="O9" s="2"/>
      <c r="P9" s="2"/>
      <c r="Q9" s="3"/>
    </row>
    <row r="10" customFormat="false" ht="9.75" hidden="false" customHeight="true" outlineLevel="0" collapsed="false">
      <c r="A10" s="2"/>
      <c r="B10" s="15" t="s">
        <v>9</v>
      </c>
      <c r="C10" s="15"/>
      <c r="D10" s="15"/>
      <c r="E10" s="15"/>
      <c r="F10" s="16"/>
      <c r="G10" s="16"/>
      <c r="H10" s="16"/>
      <c r="I10" s="16"/>
      <c r="J10" s="16"/>
      <c r="K10" s="17"/>
      <c r="L10" s="2"/>
      <c r="M10" s="2"/>
      <c r="N10" s="2"/>
      <c r="O10" s="2"/>
      <c r="P10" s="2"/>
      <c r="Q10" s="3"/>
    </row>
    <row r="11" customFormat="false" ht="9.75" hidden="false" customHeight="true" outlineLevel="0" collapsed="false">
      <c r="A11" s="2"/>
      <c r="B11" s="15" t="s">
        <v>10</v>
      </c>
      <c r="C11" s="15"/>
      <c r="D11" s="15"/>
      <c r="E11" s="15"/>
      <c r="F11" s="16"/>
      <c r="G11" s="16"/>
      <c r="H11" s="16"/>
      <c r="I11" s="16"/>
      <c r="J11" s="16"/>
      <c r="K11" s="18"/>
      <c r="L11" s="2"/>
      <c r="M11" s="2"/>
      <c r="N11" s="2"/>
      <c r="O11" s="2"/>
      <c r="P11" s="2"/>
      <c r="Q11" s="3"/>
    </row>
    <row r="12" customFormat="false" ht="9.75" hidden="false" customHeight="true" outlineLevel="0" collapsed="false">
      <c r="A12" s="2"/>
      <c r="B12" s="15" t="s">
        <v>11</v>
      </c>
      <c r="C12" s="15"/>
      <c r="D12" s="15"/>
      <c r="E12" s="15"/>
      <c r="F12" s="16"/>
      <c r="G12" s="16"/>
      <c r="H12" s="16"/>
      <c r="I12" s="16"/>
      <c r="J12" s="19" t="s">
        <v>12</v>
      </c>
      <c r="K12" s="20" t="s">
        <v>13</v>
      </c>
      <c r="L12" s="2"/>
      <c r="M12" s="2"/>
      <c r="N12" s="2"/>
      <c r="O12" s="2"/>
      <c r="P12" s="2"/>
      <c r="Q12" s="3"/>
    </row>
    <row r="13" customFormat="false" ht="11.25" hidden="false" customHeight="true" outlineLevel="0" collapsed="false">
      <c r="A13" s="2"/>
      <c r="B13" s="15" t="s">
        <v>14</v>
      </c>
      <c r="C13" s="15"/>
      <c r="D13" s="21" t="s">
        <v>15</v>
      </c>
      <c r="E13" s="21"/>
      <c r="F13" s="21"/>
      <c r="G13" s="21"/>
      <c r="H13" s="21"/>
      <c r="I13" s="21"/>
      <c r="J13" s="22" t="s">
        <v>16</v>
      </c>
      <c r="K13" s="23" t="s">
        <v>17</v>
      </c>
      <c r="L13" s="2"/>
      <c r="M13" s="2"/>
      <c r="N13" s="2"/>
      <c r="O13" s="2"/>
      <c r="P13" s="2"/>
      <c r="Q13" s="3"/>
    </row>
    <row r="14" customFormat="false" ht="11.25" hidden="false" customHeight="true" outlineLevel="0" collapsed="false">
      <c r="A14" s="2"/>
      <c r="B14" s="15" t="s">
        <v>18</v>
      </c>
      <c r="C14" s="15"/>
      <c r="D14" s="21" t="s">
        <v>19</v>
      </c>
      <c r="E14" s="21"/>
      <c r="F14" s="21"/>
      <c r="G14" s="21"/>
      <c r="H14" s="21"/>
      <c r="I14" s="21"/>
      <c r="J14" s="22" t="s">
        <v>20</v>
      </c>
      <c r="K14" s="23" t="s">
        <v>21</v>
      </c>
      <c r="L14" s="2"/>
      <c r="M14" s="2"/>
      <c r="N14" s="2"/>
      <c r="O14" s="2"/>
      <c r="P14" s="2"/>
      <c r="Q14" s="3"/>
    </row>
    <row r="15" customFormat="false" ht="11.25" hidden="false" customHeight="true" outlineLevel="0" collapsed="false">
      <c r="A15" s="2"/>
      <c r="B15" s="8" t="s">
        <v>22</v>
      </c>
      <c r="C15" s="8"/>
      <c r="D15" s="15"/>
      <c r="E15" s="8"/>
      <c r="F15" s="16"/>
      <c r="G15" s="16"/>
      <c r="H15" s="16"/>
      <c r="I15" s="16"/>
      <c r="J15" s="16"/>
      <c r="K15" s="24"/>
      <c r="L15" s="2"/>
      <c r="M15" s="2"/>
      <c r="N15" s="2"/>
      <c r="O15" s="2"/>
      <c r="P15" s="2"/>
      <c r="Q15" s="3"/>
    </row>
    <row r="16" customFormat="false" ht="12.75" hidden="false" customHeight="true" outlineLevel="0" collapsed="false">
      <c r="A16" s="2"/>
      <c r="B16" s="15" t="s">
        <v>23</v>
      </c>
      <c r="C16" s="15"/>
      <c r="D16" s="15"/>
      <c r="E16" s="15"/>
      <c r="F16" s="16"/>
      <c r="G16" s="16"/>
      <c r="H16" s="16"/>
      <c r="I16" s="16"/>
      <c r="J16" s="22" t="s">
        <v>24</v>
      </c>
      <c r="K16" s="25" t="s">
        <v>25</v>
      </c>
      <c r="L16" s="2"/>
      <c r="M16" s="2"/>
      <c r="N16" s="2"/>
      <c r="O16" s="2"/>
      <c r="P16" s="2"/>
      <c r="Q16" s="3"/>
    </row>
    <row r="17" customFormat="false" ht="14.25" hidden="false" customHeight="true" outlineLevel="0" collapsed="false">
      <c r="A17" s="2"/>
      <c r="B17" s="26" t="s">
        <v>26</v>
      </c>
      <c r="C17" s="26"/>
      <c r="D17" s="26"/>
      <c r="E17" s="26"/>
      <c r="F17" s="26"/>
      <c r="G17" s="26"/>
      <c r="H17" s="26"/>
      <c r="I17" s="26"/>
      <c r="J17" s="26"/>
      <c r="K17" s="26"/>
      <c r="L17" s="2"/>
      <c r="M17" s="2"/>
      <c r="N17" s="2"/>
      <c r="O17" s="2"/>
      <c r="P17" s="2"/>
      <c r="Q17" s="3"/>
    </row>
    <row r="18" customFormat="false" ht="14.25" hidden="false" customHeight="true" outlineLevel="0" collapsed="false">
      <c r="A18" s="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"/>
      <c r="M18" s="2"/>
      <c r="N18" s="2"/>
      <c r="O18" s="2"/>
      <c r="P18" s="2"/>
      <c r="Q18" s="3"/>
    </row>
    <row r="19" customFormat="false" ht="21.75" hidden="false" customHeight="true" outlineLevel="0" collapsed="false">
      <c r="A19" s="2"/>
      <c r="B19" s="28"/>
      <c r="C19" s="28"/>
      <c r="D19" s="29"/>
      <c r="E19" s="30"/>
      <c r="F19" s="31"/>
      <c r="G19" s="32" t="s">
        <v>27</v>
      </c>
      <c r="H19" s="32"/>
      <c r="I19" s="32"/>
      <c r="J19" s="32"/>
      <c r="K19" s="33"/>
      <c r="L19" s="2"/>
      <c r="M19" s="2"/>
      <c r="N19" s="2"/>
      <c r="O19" s="2"/>
      <c r="P19" s="2"/>
      <c r="Q19" s="3"/>
    </row>
    <row r="20" customFormat="false" ht="43.5" hidden="false" customHeight="true" outlineLevel="0" collapsed="false">
      <c r="A20" s="2"/>
      <c r="B20" s="34" t="s">
        <v>28</v>
      </c>
      <c r="C20" s="34" t="s">
        <v>28</v>
      </c>
      <c r="D20" s="35" t="s">
        <v>29</v>
      </c>
      <c r="E20" s="36" t="s">
        <v>30</v>
      </c>
      <c r="F20" s="37" t="s">
        <v>31</v>
      </c>
      <c r="G20" s="38" t="s">
        <v>32</v>
      </c>
      <c r="H20" s="39" t="s">
        <v>33</v>
      </c>
      <c r="I20" s="40" t="s">
        <v>34</v>
      </c>
      <c r="J20" s="38" t="s">
        <v>35</v>
      </c>
      <c r="K20" s="41" t="s">
        <v>36</v>
      </c>
      <c r="L20" s="2"/>
      <c r="M20" s="2"/>
      <c r="N20" s="2"/>
      <c r="O20" s="2"/>
      <c r="P20" s="2"/>
      <c r="Q20" s="3"/>
    </row>
    <row r="21" customFormat="false" ht="15" hidden="false" customHeight="true" outlineLevel="0" collapsed="false">
      <c r="A21" s="2"/>
      <c r="B21" s="42" t="n">
        <v>1</v>
      </c>
      <c r="C21" s="43" t="n">
        <v>1</v>
      </c>
      <c r="D21" s="44" t="n">
        <v>2</v>
      </c>
      <c r="E21" s="45" t="n">
        <v>3</v>
      </c>
      <c r="F21" s="46" t="n">
        <v>4</v>
      </c>
      <c r="G21" s="47" t="n">
        <v>5</v>
      </c>
      <c r="H21" s="47" t="n">
        <v>6</v>
      </c>
      <c r="I21" s="47" t="n">
        <v>7</v>
      </c>
      <c r="J21" s="47" t="n">
        <v>8</v>
      </c>
      <c r="K21" s="48" t="n">
        <v>9</v>
      </c>
      <c r="L21" s="49"/>
      <c r="M21" s="50"/>
      <c r="N21" s="50"/>
      <c r="O21" s="50"/>
      <c r="P21" s="50"/>
      <c r="Q21" s="3"/>
    </row>
    <row r="22" customFormat="false" ht="12.75" hidden="false" customHeight="true" outlineLevel="0" collapsed="false">
      <c r="A22" s="51"/>
      <c r="B22" s="52" t="s">
        <v>37</v>
      </c>
      <c r="C22" s="53"/>
      <c r="D22" s="54" t="n">
        <v>10</v>
      </c>
      <c r="E22" s="55" t="s">
        <v>38</v>
      </c>
      <c r="F22" s="56" t="n">
        <f aca="false">F24</f>
        <v>3395401</v>
      </c>
      <c r="G22" s="56" t="n">
        <f aca="false">G24</f>
        <v>2419251.32</v>
      </c>
      <c r="H22" s="56" t="n">
        <f aca="false">H24</f>
        <v>0</v>
      </c>
      <c r="I22" s="56" t="n">
        <f aca="false">I24</f>
        <v>0</v>
      </c>
      <c r="J22" s="56" t="n">
        <f aca="false">J24</f>
        <v>2419251.32</v>
      </c>
      <c r="K22" s="56" t="n">
        <f aca="false">K24</f>
        <v>1540080.68</v>
      </c>
      <c r="L22" s="57" t="s">
        <v>39</v>
      </c>
      <c r="M22" s="57" t="s">
        <v>40</v>
      </c>
      <c r="N22" s="57"/>
      <c r="O22" s="57"/>
      <c r="P22" s="57"/>
      <c r="Q22" s="3"/>
      <c r="R22" s="58"/>
    </row>
    <row r="23" customFormat="false" ht="12.75" hidden="false" customHeight="true" outlineLevel="0" collapsed="false">
      <c r="A23" s="51"/>
      <c r="B23" s="59" t="s">
        <v>41</v>
      </c>
      <c r="C23" s="60"/>
      <c r="D23" s="61"/>
      <c r="E23" s="62"/>
      <c r="F23" s="63"/>
      <c r="G23" s="63"/>
      <c r="H23" s="63"/>
      <c r="I23" s="63"/>
      <c r="J23" s="63"/>
      <c r="K23" s="63"/>
      <c r="L23" s="64"/>
      <c r="M23" s="2"/>
      <c r="N23" s="2"/>
      <c r="O23" s="2"/>
      <c r="P23" s="2" t="s">
        <v>42</v>
      </c>
      <c r="Q23" s="3"/>
    </row>
    <row r="24" customFormat="false" ht="12.75" hidden="false" customHeight="true" outlineLevel="0" collapsed="false">
      <c r="A24" s="51"/>
      <c r="B24" s="65"/>
      <c r="C24" s="66" t="s">
        <v>43</v>
      </c>
      <c r="D24" s="67" t="n">
        <v>10</v>
      </c>
      <c r="E24" s="68" t="s">
        <v>44</v>
      </c>
      <c r="F24" s="69" t="n">
        <f aca="false">F25+F61</f>
        <v>3395401</v>
      </c>
      <c r="G24" s="69" t="n">
        <f aca="false">G25+G61</f>
        <v>2419251.32</v>
      </c>
      <c r="H24" s="69" t="n">
        <f aca="false">H25+H61</f>
        <v>0</v>
      </c>
      <c r="I24" s="69" t="n">
        <f aca="false">I25+I61</f>
        <v>0</v>
      </c>
      <c r="J24" s="69" t="n">
        <f aca="false">J25+J61</f>
        <v>2419251.32</v>
      </c>
      <c r="K24" s="69" t="n">
        <f aca="false">K25+K61</f>
        <v>1540080.68</v>
      </c>
      <c r="L24" s="70"/>
      <c r="M24" s="70" t="s">
        <v>45</v>
      </c>
      <c r="N24" s="71" t="n">
        <v>0</v>
      </c>
      <c r="O24" s="70"/>
      <c r="P24" s="70"/>
      <c r="Q24" s="2"/>
    </row>
    <row r="25" customFormat="false" ht="12.75" hidden="false" customHeight="true" outlineLevel="0" collapsed="false">
      <c r="A25" s="51"/>
      <c r="B25" s="65" t="s">
        <v>46</v>
      </c>
      <c r="C25" s="66" t="s">
        <v>46</v>
      </c>
      <c r="D25" s="67" t="n">
        <v>10</v>
      </c>
      <c r="E25" s="68" t="s">
        <v>47</v>
      </c>
      <c r="F25" s="69" t="n">
        <f aca="false">F26+F35+F55+F41</f>
        <v>298000</v>
      </c>
      <c r="G25" s="69" t="n">
        <f aca="false">G26+G35+G55+G41</f>
        <v>159751.38</v>
      </c>
      <c r="H25" s="69" t="n">
        <f aca="false">H26+H35+H55+H41</f>
        <v>0</v>
      </c>
      <c r="I25" s="69" t="n">
        <f aca="false">I26+I35+I55+I41</f>
        <v>0</v>
      </c>
      <c r="J25" s="69" t="n">
        <f aca="false">G25</f>
        <v>159751.38</v>
      </c>
      <c r="K25" s="69" t="n">
        <f aca="false">F25-J25</f>
        <v>138248.62</v>
      </c>
      <c r="L25" s="69" t="e">
        <f aca="false">L26+L35+#REF!+#REF!+L55+L41</f>
        <v>#REF!</v>
      </c>
      <c r="M25" s="69" t="e">
        <f aca="false">M26+M35+#REF!+#REF!+M55+M41</f>
        <v>#REF!</v>
      </c>
      <c r="N25" s="69" t="e">
        <f aca="false">N26+N35+#REF!+#REF!+N55+N41</f>
        <v>#REF!</v>
      </c>
      <c r="O25" s="69" t="e">
        <f aca="false">O26+O35+#REF!+#REF!+O55+O41</f>
        <v>#REF!</v>
      </c>
      <c r="P25" s="69" t="e">
        <f aca="false">P26+P35+#REF!+#REF!+P55+P41</f>
        <v>#REF!</v>
      </c>
      <c r="Q25" s="69" t="e">
        <f aca="false">Q26+Q35+#REF!+#REF!+Q55+Q41</f>
        <v>#REF!</v>
      </c>
    </row>
    <row r="26" customFormat="false" ht="12.75" hidden="false" customHeight="true" outlineLevel="0" collapsed="false">
      <c r="A26" s="51"/>
      <c r="B26" s="65" t="s">
        <v>48</v>
      </c>
      <c r="C26" s="66" t="s">
        <v>48</v>
      </c>
      <c r="D26" s="67" t="n">
        <v>10</v>
      </c>
      <c r="E26" s="68" t="s">
        <v>49</v>
      </c>
      <c r="F26" s="69" t="n">
        <f aca="false">F27</f>
        <v>54000</v>
      </c>
      <c r="G26" s="69" t="n">
        <f aca="false">G27</f>
        <v>36204.09</v>
      </c>
      <c r="H26" s="69" t="n">
        <f aca="false">H27</f>
        <v>0</v>
      </c>
      <c r="I26" s="69" t="n">
        <f aca="false">I27</f>
        <v>0</v>
      </c>
      <c r="J26" s="69" t="n">
        <f aca="false">J27</f>
        <v>36204.09</v>
      </c>
      <c r="K26" s="69" t="n">
        <f aca="false">K27</f>
        <v>17795.91</v>
      </c>
      <c r="L26" s="70"/>
      <c r="M26" s="70" t="s">
        <v>50</v>
      </c>
      <c r="N26" s="71" t="n">
        <v>0</v>
      </c>
      <c r="O26" s="70"/>
      <c r="P26" s="70"/>
      <c r="Q26" s="2"/>
    </row>
    <row r="27" customFormat="false" ht="12.75" hidden="false" customHeight="true" outlineLevel="0" collapsed="false">
      <c r="A27" s="51"/>
      <c r="B27" s="65" t="s">
        <v>51</v>
      </c>
      <c r="C27" s="66" t="s">
        <v>51</v>
      </c>
      <c r="D27" s="67" t="n">
        <v>10</v>
      </c>
      <c r="E27" s="68" t="s">
        <v>52</v>
      </c>
      <c r="F27" s="69" t="n">
        <f aca="false">F28+F31+F32+F33+F29+F34+F30</f>
        <v>54000</v>
      </c>
      <c r="G27" s="69" t="n">
        <f aca="false">G28+G31+G32+G33+G29+G34+G30</f>
        <v>36204.09</v>
      </c>
      <c r="H27" s="69" t="n">
        <f aca="false">H28+H31+H32+H33+H29+H34+H30</f>
        <v>0</v>
      </c>
      <c r="I27" s="69" t="n">
        <f aca="false">I28+I31+I32+I33+I29+I34+I30</f>
        <v>0</v>
      </c>
      <c r="J27" s="69" t="n">
        <f aca="false">J28+J31+J32+J33+J29+J34+J30</f>
        <v>36204.09</v>
      </c>
      <c r="K27" s="69" t="n">
        <f aca="false">K28+K31+K32+K33+K29+K34+K30</f>
        <v>17795.91</v>
      </c>
      <c r="L27" s="69" t="e">
        <f aca="false">L28+L31+L32+L33</f>
        <v>#VALUE!</v>
      </c>
      <c r="M27" s="69" t="n">
        <f aca="false">M28+M31+M32+M33</f>
        <v>10102010010000100</v>
      </c>
      <c r="N27" s="69" t="n">
        <f aca="false">N28+N31+N32+N33</f>
        <v>0</v>
      </c>
      <c r="O27" s="69" t="n">
        <f aca="false">O28+O31+O32+O33</f>
        <v>0</v>
      </c>
      <c r="P27" s="69" t="n">
        <f aca="false">P28+P31+P32+P33</f>
        <v>0</v>
      </c>
      <c r="Q27" s="69" t="n">
        <f aca="false">Q28+Q31+Q32+Q33</f>
        <v>0</v>
      </c>
    </row>
    <row r="28" customFormat="false" ht="43.5" hidden="false" customHeight="true" outlineLevel="0" collapsed="false">
      <c r="A28" s="51"/>
      <c r="B28" s="72" t="s">
        <v>53</v>
      </c>
      <c r="C28" s="60" t="s">
        <v>53</v>
      </c>
      <c r="D28" s="61" t="n">
        <v>10</v>
      </c>
      <c r="E28" s="73" t="s">
        <v>54</v>
      </c>
      <c r="F28" s="74" t="n">
        <v>54000</v>
      </c>
      <c r="G28" s="63" t="n">
        <f aca="false">4694.52+2078.72+7922.77+4875.2+4855.27+8373.15-2304.3-214.54+5824.97</f>
        <v>36105.76</v>
      </c>
      <c r="H28" s="63" t="n">
        <v>0</v>
      </c>
      <c r="I28" s="63" t="n">
        <v>0</v>
      </c>
      <c r="J28" s="63" t="n">
        <f aca="false">G28</f>
        <v>36105.76</v>
      </c>
      <c r="K28" s="63" t="n">
        <f aca="false">F28-J28</f>
        <v>17894.24</v>
      </c>
      <c r="L28" s="2" t="s">
        <v>43</v>
      </c>
      <c r="M28" s="2" t="s">
        <v>55</v>
      </c>
      <c r="N28" s="75" t="n">
        <v>0</v>
      </c>
      <c r="O28" s="2"/>
      <c r="P28" s="2"/>
      <c r="Q28" s="2"/>
      <c r="R28" s="58"/>
    </row>
    <row r="29" customFormat="false" ht="44.25" hidden="false" customHeight="true" outlineLevel="0" collapsed="false">
      <c r="A29" s="51"/>
      <c r="B29" s="72" t="s">
        <v>53</v>
      </c>
      <c r="C29" s="60"/>
      <c r="D29" s="61" t="n">
        <v>10</v>
      </c>
      <c r="E29" s="73" t="s">
        <v>56</v>
      </c>
      <c r="F29" s="63"/>
      <c r="G29" s="63" t="n">
        <f aca="false">25.27+43.12+9.94</f>
        <v>78.33</v>
      </c>
      <c r="H29" s="63"/>
      <c r="I29" s="63"/>
      <c r="J29" s="63" t="n">
        <f aca="false">G29</f>
        <v>78.33</v>
      </c>
      <c r="K29" s="63" t="n">
        <f aca="false">F29-J29</f>
        <v>-78.33</v>
      </c>
      <c r="L29" s="2"/>
      <c r="M29" s="2"/>
      <c r="N29" s="75"/>
      <c r="O29" s="2"/>
      <c r="P29" s="2"/>
      <c r="Q29" s="2"/>
    </row>
    <row r="30" customFormat="false" ht="45.75" hidden="false" customHeight="true" outlineLevel="0" collapsed="false">
      <c r="A30" s="51"/>
      <c r="B30" s="72" t="s">
        <v>53</v>
      </c>
      <c r="C30" s="60"/>
      <c r="D30" s="61" t="n">
        <v>10</v>
      </c>
      <c r="E30" s="73" t="s">
        <v>57</v>
      </c>
      <c r="F30" s="63"/>
      <c r="G30" s="63" t="n">
        <f aca="false">10+10</f>
        <v>20</v>
      </c>
      <c r="H30" s="63"/>
      <c r="I30" s="63"/>
      <c r="J30" s="63" t="n">
        <f aca="false">G30</f>
        <v>20</v>
      </c>
      <c r="K30" s="63" t="n">
        <f aca="false">F30-J30</f>
        <v>-20</v>
      </c>
      <c r="L30" s="2"/>
      <c r="M30" s="2"/>
      <c r="N30" s="75"/>
      <c r="O30" s="2"/>
      <c r="P30" s="2"/>
      <c r="Q30" s="2"/>
    </row>
    <row r="31" customFormat="false" ht="77.25" hidden="true" customHeight="true" outlineLevel="0" collapsed="false">
      <c r="A31" s="51"/>
      <c r="B31" s="72" t="s">
        <v>58</v>
      </c>
      <c r="C31" s="60"/>
      <c r="D31" s="61" t="n">
        <v>10</v>
      </c>
      <c r="E31" s="73" t="s">
        <v>59</v>
      </c>
      <c r="F31" s="63"/>
      <c r="G31" s="63"/>
      <c r="H31" s="63"/>
      <c r="I31" s="63"/>
      <c r="J31" s="63" t="n">
        <f aca="false">G31</f>
        <v>0</v>
      </c>
      <c r="K31" s="63" t="n">
        <f aca="false">F31-J31</f>
        <v>0</v>
      </c>
      <c r="L31" s="2"/>
      <c r="M31" s="2"/>
      <c r="N31" s="75"/>
      <c r="O31" s="2"/>
      <c r="P31" s="2"/>
      <c r="Q31" s="2"/>
    </row>
    <row r="32" customFormat="false" ht="78" hidden="true" customHeight="true" outlineLevel="0" collapsed="false">
      <c r="A32" s="51"/>
      <c r="B32" s="72" t="s">
        <v>60</v>
      </c>
      <c r="C32" s="60"/>
      <c r="D32" s="61" t="n">
        <v>10</v>
      </c>
      <c r="E32" s="73" t="s">
        <v>61</v>
      </c>
      <c r="F32" s="63"/>
      <c r="G32" s="63"/>
      <c r="H32" s="63"/>
      <c r="I32" s="63"/>
      <c r="J32" s="63" t="n">
        <f aca="false">G32</f>
        <v>0</v>
      </c>
      <c r="K32" s="63" t="n">
        <f aca="false">F32-J32</f>
        <v>0</v>
      </c>
      <c r="L32" s="2"/>
      <c r="M32" s="2"/>
      <c r="N32" s="75"/>
      <c r="O32" s="2"/>
      <c r="P32" s="2"/>
      <c r="Q32" s="2"/>
    </row>
    <row r="33" customFormat="false" ht="79.5" hidden="true" customHeight="true" outlineLevel="0" collapsed="false">
      <c r="A33" s="51"/>
      <c r="B33" s="72" t="s">
        <v>60</v>
      </c>
      <c r="C33" s="60"/>
      <c r="D33" s="61" t="n">
        <v>10</v>
      </c>
      <c r="E33" s="73" t="s">
        <v>62</v>
      </c>
      <c r="F33" s="63"/>
      <c r="G33" s="63"/>
      <c r="H33" s="63"/>
      <c r="I33" s="63"/>
      <c r="J33" s="63" t="n">
        <f aca="false">G33</f>
        <v>0</v>
      </c>
      <c r="K33" s="63" t="n">
        <f aca="false">F33-J33</f>
        <v>0</v>
      </c>
      <c r="L33" s="2"/>
      <c r="M33" s="2"/>
      <c r="N33" s="75"/>
      <c r="O33" s="2"/>
      <c r="P33" s="2"/>
      <c r="Q33" s="2"/>
    </row>
    <row r="34" customFormat="false" ht="77.25" hidden="true" customHeight="true" outlineLevel="0" collapsed="false">
      <c r="A34" s="51"/>
      <c r="B34" s="72" t="s">
        <v>60</v>
      </c>
      <c r="C34" s="60"/>
      <c r="D34" s="61" t="n">
        <v>10</v>
      </c>
      <c r="E34" s="73" t="s">
        <v>63</v>
      </c>
      <c r="F34" s="63"/>
      <c r="G34" s="63"/>
      <c r="H34" s="63"/>
      <c r="I34" s="63"/>
      <c r="J34" s="63" t="n">
        <f aca="false">G34</f>
        <v>0</v>
      </c>
      <c r="K34" s="63" t="n">
        <f aca="false">F34-J34</f>
        <v>0</v>
      </c>
      <c r="L34" s="2"/>
      <c r="M34" s="2"/>
      <c r="N34" s="75"/>
      <c r="O34" s="2"/>
      <c r="P34" s="2"/>
      <c r="Q34" s="2"/>
    </row>
    <row r="35" customFormat="false" ht="12.75" hidden="false" customHeight="true" outlineLevel="0" collapsed="false">
      <c r="A35" s="51"/>
      <c r="B35" s="65" t="s">
        <v>64</v>
      </c>
      <c r="C35" s="66" t="s">
        <v>64</v>
      </c>
      <c r="D35" s="67" t="n">
        <v>10</v>
      </c>
      <c r="E35" s="68" t="s">
        <v>65</v>
      </c>
      <c r="F35" s="69" t="n">
        <f aca="false">F36</f>
        <v>1000</v>
      </c>
      <c r="G35" s="69" t="n">
        <f aca="false">G36</f>
        <v>1461</v>
      </c>
      <c r="H35" s="69" t="n">
        <f aca="false">H36</f>
        <v>0</v>
      </c>
      <c r="I35" s="69" t="n">
        <f aca="false">I36</f>
        <v>0</v>
      </c>
      <c r="J35" s="69" t="n">
        <f aca="false">J36</f>
        <v>1461</v>
      </c>
      <c r="K35" s="69" t="n">
        <f aca="false">K36</f>
        <v>-461</v>
      </c>
      <c r="L35" s="70"/>
      <c r="M35" s="70" t="s">
        <v>66</v>
      </c>
      <c r="N35" s="71" t="n">
        <v>0</v>
      </c>
      <c r="O35" s="70"/>
      <c r="P35" s="70"/>
      <c r="Q35" s="2"/>
    </row>
    <row r="36" customFormat="false" ht="12.75" hidden="false" customHeight="true" outlineLevel="0" collapsed="false">
      <c r="A36" s="51"/>
      <c r="B36" s="65" t="s">
        <v>67</v>
      </c>
      <c r="C36" s="66" t="s">
        <v>67</v>
      </c>
      <c r="D36" s="67" t="n">
        <v>10</v>
      </c>
      <c r="E36" s="68" t="s">
        <v>68</v>
      </c>
      <c r="F36" s="69" t="n">
        <f aca="false">F37+F38++F39+F40</f>
        <v>1000</v>
      </c>
      <c r="G36" s="69" t="n">
        <f aca="false">G37+G38++G39+G40</f>
        <v>1461</v>
      </c>
      <c r="H36" s="69" t="n">
        <f aca="false">H37+H38++H39+H40</f>
        <v>0</v>
      </c>
      <c r="I36" s="69" t="n">
        <f aca="false">I37+I38++I39+I40</f>
        <v>0</v>
      </c>
      <c r="J36" s="69" t="n">
        <f aca="false">J37+J38++J39+J40</f>
        <v>1461</v>
      </c>
      <c r="K36" s="69" t="n">
        <f aca="false">K37+K38++K39+K40</f>
        <v>-461</v>
      </c>
      <c r="L36" s="70"/>
      <c r="M36" s="70" t="s">
        <v>69</v>
      </c>
      <c r="N36" s="71" t="n">
        <v>0</v>
      </c>
      <c r="O36" s="70"/>
      <c r="P36" s="70"/>
      <c r="Q36" s="2"/>
    </row>
    <row r="37" customFormat="false" ht="24" hidden="false" customHeight="true" outlineLevel="0" collapsed="false">
      <c r="A37" s="51"/>
      <c r="B37" s="72" t="s">
        <v>70</v>
      </c>
      <c r="C37" s="60" t="s">
        <v>67</v>
      </c>
      <c r="D37" s="61" t="n">
        <v>10</v>
      </c>
      <c r="E37" s="73" t="s">
        <v>71</v>
      </c>
      <c r="F37" s="74" t="n">
        <v>1000</v>
      </c>
      <c r="G37" s="63" t="n">
        <f aca="false">1386+54</f>
        <v>1440</v>
      </c>
      <c r="H37" s="63" t="n">
        <v>0</v>
      </c>
      <c r="I37" s="63" t="n">
        <v>0</v>
      </c>
      <c r="J37" s="63" t="n">
        <f aca="false">G37</f>
        <v>1440</v>
      </c>
      <c r="K37" s="63" t="n">
        <f aca="false">F37-J37</f>
        <v>-440</v>
      </c>
      <c r="L37" s="2" t="s">
        <v>43</v>
      </c>
      <c r="M37" s="2" t="s">
        <v>72</v>
      </c>
      <c r="N37" s="75" t="n">
        <v>0</v>
      </c>
      <c r="O37" s="2"/>
      <c r="P37" s="2"/>
      <c r="Q37" s="2"/>
    </row>
    <row r="38" customFormat="false" ht="17.25" hidden="false" customHeight="true" outlineLevel="0" collapsed="false">
      <c r="A38" s="51"/>
      <c r="B38" s="72" t="s">
        <v>73</v>
      </c>
      <c r="C38" s="60"/>
      <c r="D38" s="61" t="n">
        <v>10</v>
      </c>
      <c r="E38" s="73" t="s">
        <v>74</v>
      </c>
      <c r="F38" s="63"/>
      <c r="G38" s="63"/>
      <c r="H38" s="63"/>
      <c r="I38" s="63"/>
      <c r="J38" s="63" t="n">
        <f aca="false">G38</f>
        <v>0</v>
      </c>
      <c r="K38" s="63" t="n">
        <f aca="false">F38-J38</f>
        <v>0</v>
      </c>
      <c r="L38" s="2"/>
      <c r="M38" s="2"/>
      <c r="N38" s="75"/>
      <c r="O38" s="2"/>
      <c r="P38" s="2"/>
      <c r="Q38" s="2"/>
    </row>
    <row r="39" customFormat="false" ht="21.75" hidden="false" customHeight="true" outlineLevel="0" collapsed="false">
      <c r="A39" s="51"/>
      <c r="B39" s="72" t="s">
        <v>75</v>
      </c>
      <c r="C39" s="60"/>
      <c r="D39" s="61" t="n">
        <v>10</v>
      </c>
      <c r="E39" s="73" t="s">
        <v>76</v>
      </c>
      <c r="F39" s="63"/>
      <c r="G39" s="63" t="n">
        <v>21</v>
      </c>
      <c r="H39" s="63"/>
      <c r="I39" s="63"/>
      <c r="J39" s="63" t="n">
        <f aca="false">G39</f>
        <v>21</v>
      </c>
      <c r="K39" s="63" t="n">
        <f aca="false">F39-J39</f>
        <v>-21</v>
      </c>
      <c r="L39" s="2"/>
      <c r="M39" s="2"/>
      <c r="N39" s="75"/>
      <c r="O39" s="2"/>
      <c r="P39" s="2"/>
      <c r="Q39" s="2"/>
    </row>
    <row r="40" customFormat="false" ht="22.5" hidden="true" customHeight="true" outlineLevel="0" collapsed="false">
      <c r="A40" s="51"/>
      <c r="B40" s="72" t="s">
        <v>77</v>
      </c>
      <c r="C40" s="60"/>
      <c r="D40" s="61" t="n">
        <v>10</v>
      </c>
      <c r="E40" s="73" t="s">
        <v>78</v>
      </c>
      <c r="F40" s="63"/>
      <c r="G40" s="63"/>
      <c r="H40" s="63"/>
      <c r="I40" s="63"/>
      <c r="J40" s="63" t="n">
        <f aca="false">G40</f>
        <v>0</v>
      </c>
      <c r="K40" s="63" t="n">
        <f aca="false">F40-J40</f>
        <v>0</v>
      </c>
      <c r="L40" s="2"/>
      <c r="M40" s="2"/>
      <c r="N40" s="75"/>
      <c r="O40" s="2"/>
      <c r="P40" s="2"/>
      <c r="Q40" s="2"/>
    </row>
    <row r="41" customFormat="false" ht="12.75" hidden="false" customHeight="true" outlineLevel="0" collapsed="false">
      <c r="A41" s="51"/>
      <c r="B41" s="65" t="s">
        <v>79</v>
      </c>
      <c r="C41" s="66" t="s">
        <v>79</v>
      </c>
      <c r="D41" s="67" t="n">
        <v>10</v>
      </c>
      <c r="E41" s="68" t="s">
        <v>80</v>
      </c>
      <c r="F41" s="69" t="n">
        <f aca="false">F42+F46</f>
        <v>183000</v>
      </c>
      <c r="G41" s="69" t="n">
        <f aca="false">G42+G46</f>
        <v>73486.43</v>
      </c>
      <c r="H41" s="69" t="n">
        <f aca="false">H42+H46</f>
        <v>0</v>
      </c>
      <c r="I41" s="69" t="n">
        <f aca="false">I42+I46</f>
        <v>0</v>
      </c>
      <c r="J41" s="69" t="n">
        <f aca="false">J42+J46</f>
        <v>73486.43</v>
      </c>
      <c r="K41" s="69" t="n">
        <f aca="false">K42+K46</f>
        <v>109513.57</v>
      </c>
      <c r="L41" s="69" t="e">
        <f aca="false">L42+L46</f>
        <v>#VALUE!</v>
      </c>
      <c r="M41" s="69" t="n">
        <f aca="false">M42+M46</f>
        <v>21207030100000200</v>
      </c>
      <c r="N41" s="69" t="n">
        <f aca="false">N42+N46</f>
        <v>0</v>
      </c>
      <c r="O41" s="69" t="n">
        <f aca="false">O42+O46</f>
        <v>0</v>
      </c>
      <c r="P41" s="69" t="n">
        <f aca="false">P42+P46</f>
        <v>0</v>
      </c>
      <c r="Q41" s="69" t="n">
        <f aca="false">Q42+Q46</f>
        <v>0</v>
      </c>
    </row>
    <row r="42" customFormat="false" ht="12.75" hidden="false" customHeight="true" outlineLevel="0" collapsed="false">
      <c r="A42" s="51"/>
      <c r="B42" s="65" t="s">
        <v>81</v>
      </c>
      <c r="C42" s="66" t="s">
        <v>81</v>
      </c>
      <c r="D42" s="67" t="n">
        <v>10</v>
      </c>
      <c r="E42" s="68" t="s">
        <v>82</v>
      </c>
      <c r="F42" s="69" t="n">
        <f aca="false">F43+F44+F45</f>
        <v>60000</v>
      </c>
      <c r="G42" s="69" t="n">
        <f aca="false">G43+G44+G45</f>
        <v>36640.56</v>
      </c>
      <c r="H42" s="69" t="n">
        <f aca="false">H43+H44+H45</f>
        <v>0</v>
      </c>
      <c r="I42" s="69" t="n">
        <f aca="false">I43+I44+I45</f>
        <v>0</v>
      </c>
      <c r="J42" s="69" t="n">
        <f aca="false">J43+J44+J45</f>
        <v>36640.56</v>
      </c>
      <c r="K42" s="69" t="n">
        <f aca="false">K43+K44+K45</f>
        <v>23359.44</v>
      </c>
      <c r="L42" s="69" t="e">
        <f aca="false">L43+L44</f>
        <v>#VALUE!</v>
      </c>
      <c r="M42" s="69" t="n">
        <f aca="false">M43+M44</f>
        <v>10601030100000100</v>
      </c>
      <c r="N42" s="69" t="n">
        <f aca="false">N43+N44</f>
        <v>0</v>
      </c>
      <c r="O42" s="69" t="n">
        <f aca="false">O43+O44</f>
        <v>0</v>
      </c>
      <c r="P42" s="69" t="n">
        <f aca="false">P43+P44</f>
        <v>0</v>
      </c>
      <c r="Q42" s="69" t="n">
        <f aca="false">Q43+Q44</f>
        <v>0</v>
      </c>
    </row>
    <row r="43" customFormat="false" ht="23.25" hidden="false" customHeight="true" outlineLevel="0" collapsed="false">
      <c r="A43" s="51"/>
      <c r="B43" s="72" t="s">
        <v>83</v>
      </c>
      <c r="C43" s="60" t="s">
        <v>84</v>
      </c>
      <c r="D43" s="61" t="n">
        <v>10</v>
      </c>
      <c r="E43" s="73" t="s">
        <v>85</v>
      </c>
      <c r="F43" s="74" t="n">
        <v>60000</v>
      </c>
      <c r="G43" s="63" t="n">
        <f aca="false">3201+132.32+4673+6075+8312+7173+3132.32+1046+1366</f>
        <v>35110.64</v>
      </c>
      <c r="H43" s="63" t="n">
        <v>0</v>
      </c>
      <c r="I43" s="63" t="n">
        <v>0</v>
      </c>
      <c r="J43" s="63" t="n">
        <f aca="false">G43</f>
        <v>35110.64</v>
      </c>
      <c r="K43" s="63" t="n">
        <f aca="false">F43-J43</f>
        <v>24889.36</v>
      </c>
      <c r="L43" s="2" t="s">
        <v>43</v>
      </c>
      <c r="M43" s="2" t="s">
        <v>86</v>
      </c>
      <c r="N43" s="75" t="n">
        <v>0</v>
      </c>
      <c r="O43" s="2"/>
      <c r="P43" s="2"/>
      <c r="Q43" s="2"/>
    </row>
    <row r="44" customFormat="false" ht="22.5" hidden="false" customHeight="true" outlineLevel="0" collapsed="false">
      <c r="A44" s="51"/>
      <c r="B44" s="72" t="s">
        <v>83</v>
      </c>
      <c r="C44" s="60"/>
      <c r="D44" s="61" t="n">
        <v>10</v>
      </c>
      <c r="E44" s="73" t="s">
        <v>87</v>
      </c>
      <c r="F44" s="63"/>
      <c r="G44" s="63" t="n">
        <f aca="false">85-0.15+179.31+261.6+310.28+198.64+217.24+278</f>
        <v>1529.92</v>
      </c>
      <c r="H44" s="63"/>
      <c r="I44" s="63"/>
      <c r="J44" s="63" t="n">
        <f aca="false">G44</f>
        <v>1529.92</v>
      </c>
      <c r="K44" s="63" t="n">
        <f aca="false">F44-J44</f>
        <v>-1529.92</v>
      </c>
      <c r="L44" s="2"/>
      <c r="M44" s="2"/>
      <c r="N44" s="75"/>
      <c r="O44" s="2"/>
      <c r="P44" s="2"/>
      <c r="Q44" s="2"/>
    </row>
    <row r="45" customFormat="false" ht="21" hidden="true" customHeight="true" outlineLevel="0" collapsed="false">
      <c r="A45" s="51"/>
      <c r="B45" s="72" t="s">
        <v>83</v>
      </c>
      <c r="C45" s="60"/>
      <c r="D45" s="61" t="n">
        <v>10</v>
      </c>
      <c r="E45" s="73" t="s">
        <v>88</v>
      </c>
      <c r="F45" s="63"/>
      <c r="G45" s="63"/>
      <c r="H45" s="63"/>
      <c r="I45" s="63"/>
      <c r="J45" s="63" t="n">
        <f aca="false">G45</f>
        <v>0</v>
      </c>
      <c r="K45" s="63" t="n">
        <f aca="false">F45-J45</f>
        <v>0</v>
      </c>
      <c r="L45" s="2"/>
      <c r="M45" s="2"/>
      <c r="N45" s="75"/>
      <c r="O45" s="2"/>
      <c r="P45" s="2"/>
      <c r="Q45" s="2"/>
    </row>
    <row r="46" customFormat="false" ht="12.75" hidden="false" customHeight="true" outlineLevel="0" collapsed="false">
      <c r="A46" s="51"/>
      <c r="B46" s="65" t="s">
        <v>89</v>
      </c>
      <c r="C46" s="66" t="s">
        <v>89</v>
      </c>
      <c r="D46" s="67" t="n">
        <v>10</v>
      </c>
      <c r="E46" s="68" t="s">
        <v>90</v>
      </c>
      <c r="F46" s="69" t="n">
        <f aca="false">F47+F50</f>
        <v>123000</v>
      </c>
      <c r="G46" s="69" t="n">
        <f aca="false">G47+G50</f>
        <v>36845.87</v>
      </c>
      <c r="H46" s="69" t="n">
        <f aca="false">H47+H50</f>
        <v>0</v>
      </c>
      <c r="I46" s="69" t="n">
        <f aca="false">I47+I50</f>
        <v>0</v>
      </c>
      <c r="J46" s="69" t="n">
        <f aca="false">J47+J50</f>
        <v>36845.87</v>
      </c>
      <c r="K46" s="69" t="n">
        <f aca="false">K47+K50</f>
        <v>86154.13</v>
      </c>
      <c r="L46" s="70"/>
      <c r="M46" s="70" t="s">
        <v>91</v>
      </c>
      <c r="N46" s="71" t="n">
        <v>0</v>
      </c>
      <c r="O46" s="70"/>
      <c r="P46" s="70"/>
      <c r="Q46" s="2"/>
    </row>
    <row r="47" customFormat="false" ht="15" hidden="false" customHeight="true" outlineLevel="0" collapsed="false">
      <c r="A47" s="51"/>
      <c r="B47" s="65" t="s">
        <v>92</v>
      </c>
      <c r="C47" s="66" t="s">
        <v>93</v>
      </c>
      <c r="D47" s="67" t="n">
        <v>10</v>
      </c>
      <c r="E47" s="68" t="s">
        <v>94</v>
      </c>
      <c r="F47" s="69" t="n">
        <f aca="false">F48+F49</f>
        <v>16390</v>
      </c>
      <c r="G47" s="69" t="n">
        <f aca="false">G48+G49</f>
        <v>18535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18535</v>
      </c>
      <c r="K47" s="69" t="n">
        <f aca="false">K48+K49</f>
        <v>-2145</v>
      </c>
      <c r="L47" s="70"/>
      <c r="M47" s="70" t="s">
        <v>95</v>
      </c>
      <c r="N47" s="71" t="n">
        <v>0</v>
      </c>
      <c r="O47" s="70"/>
      <c r="P47" s="70"/>
      <c r="Q47" s="2"/>
    </row>
    <row r="48" customFormat="false" ht="21" hidden="false" customHeight="true" outlineLevel="0" collapsed="false">
      <c r="A48" s="51"/>
      <c r="B48" s="72" t="s">
        <v>96</v>
      </c>
      <c r="C48" s="60" t="s">
        <v>97</v>
      </c>
      <c r="D48" s="61" t="n">
        <v>10</v>
      </c>
      <c r="E48" s="73" t="s">
        <v>98</v>
      </c>
      <c r="F48" s="74" t="n">
        <v>16390</v>
      </c>
      <c r="G48" s="63" t="n">
        <f aca="false">12290+50+6195</f>
        <v>18535</v>
      </c>
      <c r="H48" s="63" t="n">
        <v>0</v>
      </c>
      <c r="I48" s="63" t="n">
        <v>0</v>
      </c>
      <c r="J48" s="63" t="n">
        <f aca="false">G48</f>
        <v>18535</v>
      </c>
      <c r="K48" s="63" t="n">
        <f aca="false">F48-J48</f>
        <v>-2145</v>
      </c>
      <c r="L48" s="2" t="s">
        <v>43</v>
      </c>
      <c r="M48" s="2" t="s">
        <v>99</v>
      </c>
      <c r="N48" s="75" t="n">
        <v>0</v>
      </c>
      <c r="O48" s="2"/>
      <c r="P48" s="2"/>
      <c r="Q48" s="2"/>
    </row>
    <row r="49" customFormat="false" ht="24.75" hidden="true" customHeight="true" outlineLevel="0" collapsed="false">
      <c r="A49" s="51"/>
      <c r="B49" s="72" t="s">
        <v>96</v>
      </c>
      <c r="C49" s="60"/>
      <c r="D49" s="61" t="n">
        <v>10</v>
      </c>
      <c r="E49" s="73" t="s">
        <v>100</v>
      </c>
      <c r="F49" s="63"/>
      <c r="G49" s="63"/>
      <c r="H49" s="63"/>
      <c r="I49" s="63"/>
      <c r="J49" s="63" t="n">
        <f aca="false">G49</f>
        <v>0</v>
      </c>
      <c r="K49" s="63" t="n">
        <f aca="false">F49-J49</f>
        <v>0</v>
      </c>
      <c r="L49" s="2"/>
      <c r="M49" s="2"/>
      <c r="N49" s="75"/>
      <c r="O49" s="2"/>
      <c r="P49" s="2"/>
      <c r="Q49" s="2"/>
    </row>
    <row r="50" customFormat="false" ht="16.5" hidden="false" customHeight="true" outlineLevel="0" collapsed="false">
      <c r="A50" s="51"/>
      <c r="B50" s="65" t="s">
        <v>101</v>
      </c>
      <c r="C50" s="66"/>
      <c r="D50" s="67" t="n">
        <v>10</v>
      </c>
      <c r="E50" s="68" t="s">
        <v>102</v>
      </c>
      <c r="F50" s="69" t="n">
        <f aca="false">F51+F52+F53+F54</f>
        <v>106610</v>
      </c>
      <c r="G50" s="69" t="n">
        <f aca="false">G51+G52+G53+G54</f>
        <v>18310.87</v>
      </c>
      <c r="H50" s="69" t="n">
        <f aca="false">H51+H52+H53+H54</f>
        <v>0</v>
      </c>
      <c r="I50" s="69" t="n">
        <f aca="false">I51+I52+I53+I54</f>
        <v>0</v>
      </c>
      <c r="J50" s="69" t="n">
        <f aca="false">J51+J52+J53+J54</f>
        <v>18310.87</v>
      </c>
      <c r="K50" s="69" t="n">
        <f aca="false">K51+K52+K53+K54</f>
        <v>88299.13</v>
      </c>
      <c r="L50" s="2"/>
      <c r="M50" s="2"/>
      <c r="N50" s="75"/>
      <c r="O50" s="2"/>
      <c r="P50" s="2"/>
      <c r="Q50" s="2"/>
    </row>
    <row r="51" customFormat="false" ht="36.75" hidden="false" customHeight="true" outlineLevel="0" collapsed="false">
      <c r="A51" s="51"/>
      <c r="B51" s="72" t="s">
        <v>103</v>
      </c>
      <c r="C51" s="60"/>
      <c r="D51" s="61" t="n">
        <v>10</v>
      </c>
      <c r="E51" s="73" t="s">
        <v>104</v>
      </c>
      <c r="F51" s="74" t="n">
        <v>106610</v>
      </c>
      <c r="G51" s="63" t="n">
        <f aca="false">2667.46+1099.59+1105.91+913.07+1604.87+2115+2894+1451+2673</f>
        <v>16523.9</v>
      </c>
      <c r="H51" s="63"/>
      <c r="I51" s="63"/>
      <c r="J51" s="63" t="n">
        <f aca="false">G51</f>
        <v>16523.9</v>
      </c>
      <c r="K51" s="63" t="n">
        <f aca="false">F51-J51</f>
        <v>90086.1</v>
      </c>
      <c r="L51" s="2"/>
      <c r="M51" s="2"/>
      <c r="N51" s="75"/>
      <c r="O51" s="2"/>
      <c r="P51" s="2"/>
      <c r="Q51" s="2"/>
    </row>
    <row r="52" customFormat="false" ht="34.5" hidden="false" customHeight="true" outlineLevel="0" collapsed="false">
      <c r="A52" s="51"/>
      <c r="B52" s="72" t="s">
        <v>103</v>
      </c>
      <c r="C52" s="60"/>
      <c r="D52" s="61" t="n">
        <v>10</v>
      </c>
      <c r="E52" s="73" t="s">
        <v>105</v>
      </c>
      <c r="F52" s="63"/>
      <c r="G52" s="63" t="n">
        <f aca="false">196+44.13+181.57+98.2+197.02+47+23.05</f>
        <v>786.97</v>
      </c>
      <c r="H52" s="63"/>
      <c r="I52" s="63"/>
      <c r="J52" s="63" t="n">
        <f aca="false">G52</f>
        <v>786.97</v>
      </c>
      <c r="K52" s="63" t="n">
        <f aca="false">F52-J52</f>
        <v>-786.97</v>
      </c>
      <c r="L52" s="2"/>
      <c r="M52" s="2"/>
      <c r="N52" s="75"/>
      <c r="O52" s="2"/>
      <c r="P52" s="2"/>
      <c r="Q52" s="2"/>
    </row>
    <row r="53" customFormat="false" ht="22.5" hidden="false" customHeight="true" outlineLevel="0" collapsed="false">
      <c r="A53" s="51"/>
      <c r="B53" s="72" t="s">
        <v>106</v>
      </c>
      <c r="C53" s="60"/>
      <c r="D53" s="61" t="n">
        <v>10</v>
      </c>
      <c r="E53" s="73" t="s">
        <v>107</v>
      </c>
      <c r="F53" s="63"/>
      <c r="G53" s="63" t="n">
        <v>1000</v>
      </c>
      <c r="H53" s="63"/>
      <c r="I53" s="63"/>
      <c r="J53" s="63" t="n">
        <f aca="false">G53</f>
        <v>1000</v>
      </c>
      <c r="K53" s="63" t="n">
        <f aca="false">F53-J53</f>
        <v>-1000</v>
      </c>
      <c r="L53" s="2"/>
      <c r="M53" s="2"/>
      <c r="N53" s="75"/>
      <c r="O53" s="2"/>
      <c r="P53" s="2"/>
      <c r="Q53" s="2"/>
    </row>
    <row r="54" customFormat="false" ht="27" hidden="true" customHeight="true" outlineLevel="0" collapsed="false">
      <c r="A54" s="51"/>
      <c r="B54" s="72" t="s">
        <v>106</v>
      </c>
      <c r="C54" s="60"/>
      <c r="D54" s="61" t="n">
        <v>10</v>
      </c>
      <c r="E54" s="73" t="s">
        <v>108</v>
      </c>
      <c r="F54" s="63"/>
      <c r="G54" s="63"/>
      <c r="H54" s="63"/>
      <c r="I54" s="63"/>
      <c r="J54" s="63" t="n">
        <f aca="false">G54</f>
        <v>0</v>
      </c>
      <c r="K54" s="63" t="n">
        <f aca="false">F54-J54</f>
        <v>0</v>
      </c>
      <c r="L54" s="2"/>
      <c r="M54" s="2"/>
      <c r="N54" s="75"/>
      <c r="O54" s="2"/>
      <c r="P54" s="2"/>
      <c r="Q54" s="2"/>
    </row>
    <row r="55" customFormat="false" ht="16.5" hidden="false" customHeight="true" outlineLevel="0" collapsed="false">
      <c r="A55" s="51"/>
      <c r="B55" s="76" t="s">
        <v>109</v>
      </c>
      <c r="C55" s="66" t="s">
        <v>110</v>
      </c>
      <c r="D55" s="67" t="n">
        <v>10</v>
      </c>
      <c r="E55" s="68" t="s">
        <v>111</v>
      </c>
      <c r="F55" s="69" t="n">
        <f aca="false">F58+F56</f>
        <v>60000</v>
      </c>
      <c r="G55" s="69" t="n">
        <f aca="false">G58+G56</f>
        <v>48599.86</v>
      </c>
      <c r="H55" s="69" t="n">
        <f aca="false">H58</f>
        <v>0</v>
      </c>
      <c r="I55" s="69" t="n">
        <f aca="false">I58</f>
        <v>0</v>
      </c>
      <c r="J55" s="69" t="n">
        <f aca="false">J58</f>
        <v>48599.86</v>
      </c>
      <c r="K55" s="69" t="n">
        <f aca="false">K58</f>
        <v>11400.14</v>
      </c>
      <c r="L55" s="70"/>
      <c r="M55" s="70" t="s">
        <v>112</v>
      </c>
      <c r="N55" s="71" t="n">
        <v>0</v>
      </c>
      <c r="O55" s="70"/>
      <c r="P55" s="70"/>
      <c r="Q55" s="2"/>
    </row>
    <row r="56" customFormat="false" ht="22.5" hidden="true" customHeight="true" outlineLevel="0" collapsed="false">
      <c r="A56" s="51"/>
      <c r="B56" s="65" t="s">
        <v>113</v>
      </c>
      <c r="C56" s="66"/>
      <c r="D56" s="67" t="n">
        <v>10</v>
      </c>
      <c r="E56" s="68" t="s">
        <v>114</v>
      </c>
      <c r="F56" s="69" t="n">
        <f aca="false">F57</f>
        <v>0</v>
      </c>
      <c r="G56" s="69" t="n">
        <f aca="false">G57</f>
        <v>0</v>
      </c>
      <c r="H56" s="69"/>
      <c r="I56" s="69"/>
      <c r="J56" s="69"/>
      <c r="K56" s="69"/>
      <c r="L56" s="70"/>
      <c r="M56" s="70"/>
      <c r="N56" s="71"/>
      <c r="O56" s="70"/>
      <c r="P56" s="70"/>
      <c r="Q56" s="2"/>
    </row>
    <row r="57" customFormat="false" ht="21.75" hidden="true" customHeight="true" outlineLevel="0" collapsed="false">
      <c r="A57" s="51"/>
      <c r="B57" s="72" t="s">
        <v>115</v>
      </c>
      <c r="C57" s="60"/>
      <c r="D57" s="61" t="n">
        <v>10</v>
      </c>
      <c r="E57" s="73" t="s">
        <v>116</v>
      </c>
      <c r="F57" s="74"/>
      <c r="G57" s="63"/>
      <c r="H57" s="63"/>
      <c r="I57" s="63"/>
      <c r="J57" s="63"/>
      <c r="K57" s="63"/>
      <c r="L57" s="70"/>
      <c r="M57" s="70"/>
      <c r="N57" s="71"/>
      <c r="O57" s="70"/>
      <c r="P57" s="70"/>
      <c r="Q57" s="2"/>
    </row>
    <row r="58" customFormat="false" ht="14.25" hidden="false" customHeight="true" outlineLevel="0" collapsed="false">
      <c r="A58" s="51"/>
      <c r="B58" s="65" t="s">
        <v>117</v>
      </c>
      <c r="C58" s="66" t="s">
        <v>117</v>
      </c>
      <c r="D58" s="67" t="n">
        <v>10</v>
      </c>
      <c r="E58" s="68" t="s">
        <v>118</v>
      </c>
      <c r="F58" s="69" t="n">
        <f aca="false">F59+F60</f>
        <v>60000</v>
      </c>
      <c r="G58" s="69" t="n">
        <f aca="false">G59+G60</f>
        <v>48599.86</v>
      </c>
      <c r="H58" s="69" t="n">
        <f aca="false">H59+H60</f>
        <v>0</v>
      </c>
      <c r="I58" s="69" t="n">
        <f aca="false">I59+I60</f>
        <v>0</v>
      </c>
      <c r="J58" s="69" t="n">
        <f aca="false">J59+J60</f>
        <v>48599.86</v>
      </c>
      <c r="K58" s="69" t="n">
        <f aca="false">K59+K60</f>
        <v>11400.14</v>
      </c>
      <c r="L58" s="70"/>
      <c r="M58" s="70" t="s">
        <v>119</v>
      </c>
      <c r="N58" s="71" t="n">
        <v>0</v>
      </c>
      <c r="O58" s="70"/>
      <c r="P58" s="70"/>
      <c r="Q58" s="2"/>
    </row>
    <row r="59" customFormat="false" ht="0.75" hidden="true" customHeight="true" outlineLevel="0" collapsed="false">
      <c r="A59" s="51"/>
      <c r="B59" s="72" t="s">
        <v>120</v>
      </c>
      <c r="C59" s="60" t="s">
        <v>120</v>
      </c>
      <c r="D59" s="61" t="n">
        <v>10</v>
      </c>
      <c r="E59" s="73" t="s">
        <v>121</v>
      </c>
      <c r="F59" s="63"/>
      <c r="G59" s="63"/>
      <c r="H59" s="63" t="n">
        <v>0</v>
      </c>
      <c r="I59" s="63" t="n">
        <v>0</v>
      </c>
      <c r="J59" s="63" t="n">
        <f aca="false">G59</f>
        <v>0</v>
      </c>
      <c r="K59" s="63" t="n">
        <f aca="false">F59-J59</f>
        <v>0</v>
      </c>
      <c r="L59" s="2" t="s">
        <v>43</v>
      </c>
      <c r="M59" s="2" t="s">
        <v>122</v>
      </c>
      <c r="N59" s="75" t="n">
        <v>0</v>
      </c>
      <c r="O59" s="2"/>
      <c r="P59" s="2"/>
      <c r="Q59" s="2"/>
    </row>
    <row r="60" customFormat="false" ht="15.75" hidden="false" customHeight="true" outlineLevel="0" collapsed="false">
      <c r="A60" s="51"/>
      <c r="B60" s="72" t="s">
        <v>123</v>
      </c>
      <c r="C60" s="60"/>
      <c r="D60" s="61" t="n">
        <v>10</v>
      </c>
      <c r="E60" s="73" t="s">
        <v>124</v>
      </c>
      <c r="F60" s="74" t="n">
        <v>60000</v>
      </c>
      <c r="G60" s="63" t="n">
        <f aca="false">1024.73+3960.4+4851.42+4455.45+7525.75+14059.42+6782.09+495.05+5445.55</f>
        <v>48599.86</v>
      </c>
      <c r="H60" s="63"/>
      <c r="I60" s="63"/>
      <c r="J60" s="63" t="n">
        <f aca="false">G60</f>
        <v>48599.86</v>
      </c>
      <c r="K60" s="63" t="n">
        <f aca="false">F60-J60</f>
        <v>11400.14</v>
      </c>
      <c r="L60" s="2"/>
      <c r="M60" s="2"/>
      <c r="N60" s="75"/>
      <c r="O60" s="2"/>
      <c r="P60" s="2"/>
      <c r="Q60" s="2"/>
    </row>
    <row r="61" customFormat="false" ht="12.75" hidden="false" customHeight="true" outlineLevel="0" collapsed="false">
      <c r="A61" s="51"/>
      <c r="B61" s="65" t="s">
        <v>125</v>
      </c>
      <c r="C61" s="66" t="s">
        <v>125</v>
      </c>
      <c r="D61" s="67" t="n">
        <v>10</v>
      </c>
      <c r="E61" s="68" t="s">
        <v>126</v>
      </c>
      <c r="F61" s="69" t="n">
        <f aca="false">F62</f>
        <v>3097401</v>
      </c>
      <c r="G61" s="69" t="n">
        <f aca="false">G62</f>
        <v>2259499.94</v>
      </c>
      <c r="H61" s="69" t="n">
        <f aca="false">H62</f>
        <v>0</v>
      </c>
      <c r="I61" s="69" t="n">
        <f aca="false">I62</f>
        <v>0</v>
      </c>
      <c r="J61" s="69" t="n">
        <f aca="false">J62</f>
        <v>2259499.94</v>
      </c>
      <c r="K61" s="69" t="n">
        <f aca="false">K62</f>
        <v>1401832.06</v>
      </c>
      <c r="L61" s="70"/>
      <c r="M61" s="70" t="s">
        <v>127</v>
      </c>
      <c r="N61" s="71" t="n">
        <v>0</v>
      </c>
      <c r="O61" s="70"/>
      <c r="P61" s="70"/>
      <c r="Q61" s="2"/>
    </row>
    <row r="62" customFormat="false" ht="29.25" hidden="false" customHeight="true" outlineLevel="0" collapsed="false">
      <c r="A62" s="51"/>
      <c r="B62" s="65" t="s">
        <v>128</v>
      </c>
      <c r="C62" s="66" t="s">
        <v>128</v>
      </c>
      <c r="D62" s="67" t="n">
        <v>10</v>
      </c>
      <c r="E62" s="68" t="s">
        <v>129</v>
      </c>
      <c r="F62" s="69" t="n">
        <f aca="false">F63+F73+F70</f>
        <v>3097401</v>
      </c>
      <c r="G62" s="69" t="n">
        <f aca="false">G63+G73+G70</f>
        <v>2259499.94</v>
      </c>
      <c r="H62" s="69" t="n">
        <f aca="false">H63+H73+H70</f>
        <v>0</v>
      </c>
      <c r="I62" s="69" t="n">
        <f aca="false">I63+I73+I70</f>
        <v>0</v>
      </c>
      <c r="J62" s="69" t="n">
        <f aca="false">J63+J73+J70</f>
        <v>2259499.94</v>
      </c>
      <c r="K62" s="69" t="n">
        <f aca="false">K63+K73+K70</f>
        <v>1401832.06</v>
      </c>
      <c r="L62" s="70"/>
      <c r="M62" s="70" t="s">
        <v>130</v>
      </c>
      <c r="N62" s="71" t="n">
        <v>0</v>
      </c>
      <c r="O62" s="70"/>
      <c r="P62" s="70"/>
      <c r="Q62" s="2"/>
    </row>
    <row r="63" customFormat="false" ht="21.75" hidden="false" customHeight="true" outlineLevel="0" collapsed="false">
      <c r="A63" s="51"/>
      <c r="B63" s="65" t="s">
        <v>131</v>
      </c>
      <c r="C63" s="66" t="s">
        <v>131</v>
      </c>
      <c r="D63" s="67" t="n">
        <v>10</v>
      </c>
      <c r="E63" s="68" t="s">
        <v>132</v>
      </c>
      <c r="F63" s="69" t="n">
        <f aca="false">F64+F66</f>
        <v>2924201</v>
      </c>
      <c r="G63" s="69" t="n">
        <f aca="false">G64+G66</f>
        <v>2145756.98</v>
      </c>
      <c r="H63" s="69" t="n">
        <f aca="false">H64+H66</f>
        <v>0</v>
      </c>
      <c r="I63" s="69" t="n">
        <f aca="false">I64+I66</f>
        <v>0</v>
      </c>
      <c r="J63" s="69" t="n">
        <f aca="false">J64+J66</f>
        <v>2145756.98</v>
      </c>
      <c r="K63" s="69" t="n">
        <f aca="false">K64+K66</f>
        <v>1342375.02</v>
      </c>
      <c r="L63" s="70"/>
      <c r="M63" s="70" t="s">
        <v>133</v>
      </c>
      <c r="N63" s="71" t="n">
        <v>0</v>
      </c>
      <c r="O63" s="70"/>
      <c r="P63" s="70"/>
      <c r="Q63" s="2"/>
    </row>
    <row r="64" customFormat="false" ht="19.5" hidden="false" customHeight="true" outlineLevel="0" collapsed="false">
      <c r="A64" s="51"/>
      <c r="B64" s="65" t="s">
        <v>134</v>
      </c>
      <c r="C64" s="66" t="s">
        <v>134</v>
      </c>
      <c r="D64" s="67" t="n">
        <v>10</v>
      </c>
      <c r="E64" s="68" t="s">
        <v>135</v>
      </c>
      <c r="F64" s="69" t="n">
        <f aca="false">F65</f>
        <v>2360270</v>
      </c>
      <c r="G64" s="69" t="n">
        <f aca="false">G65+G68</f>
        <v>2145756.98</v>
      </c>
      <c r="H64" s="69" t="n">
        <f aca="false">H65+H68</f>
        <v>0</v>
      </c>
      <c r="I64" s="69" t="n">
        <f aca="false">I65+I68</f>
        <v>0</v>
      </c>
      <c r="J64" s="69" t="n">
        <f aca="false">J65+J68</f>
        <v>2145756.98</v>
      </c>
      <c r="K64" s="69" t="n">
        <f aca="false">K65+K68</f>
        <v>778444.02</v>
      </c>
      <c r="L64" s="70"/>
      <c r="M64" s="70" t="s">
        <v>136</v>
      </c>
      <c r="N64" s="71" t="n">
        <v>0</v>
      </c>
      <c r="O64" s="70"/>
      <c r="P64" s="70"/>
      <c r="Q64" s="2"/>
    </row>
    <row r="65" customFormat="false" ht="13.5" hidden="false" customHeight="true" outlineLevel="0" collapsed="false">
      <c r="A65" s="51" t="s">
        <v>137</v>
      </c>
      <c r="B65" s="72" t="s">
        <v>138</v>
      </c>
      <c r="C65" s="60" t="s">
        <v>138</v>
      </c>
      <c r="D65" s="61" t="n">
        <v>10</v>
      </c>
      <c r="E65" s="73" t="s">
        <v>139</v>
      </c>
      <c r="F65" s="63" t="n">
        <v>2360270</v>
      </c>
      <c r="G65" s="63" t="n">
        <f aca="false">188064.35+121253.67+379366.35+237268.67+328347.22+322063.53+319154.69+88533.05+161705.45</f>
        <v>2145756.98</v>
      </c>
      <c r="H65" s="63" t="n">
        <v>0</v>
      </c>
      <c r="I65" s="63" t="n">
        <v>0</v>
      </c>
      <c r="J65" s="63" t="n">
        <f aca="false">G65</f>
        <v>2145756.98</v>
      </c>
      <c r="K65" s="63" t="n">
        <f aca="false">F65-J65</f>
        <v>214513.02</v>
      </c>
      <c r="L65" s="2" t="s">
        <v>43</v>
      </c>
      <c r="M65" s="2" t="s">
        <v>140</v>
      </c>
      <c r="N65" s="75" t="n">
        <v>0</v>
      </c>
      <c r="O65" s="2"/>
      <c r="P65" s="2"/>
      <c r="Q65" s="2"/>
    </row>
    <row r="66" customFormat="false" ht="15.75" hidden="false" customHeight="true" outlineLevel="0" collapsed="false">
      <c r="A66" s="51"/>
      <c r="B66" s="65" t="s">
        <v>141</v>
      </c>
      <c r="C66" s="66" t="s">
        <v>141</v>
      </c>
      <c r="D66" s="67" t="n">
        <v>10</v>
      </c>
      <c r="E66" s="68" t="s">
        <v>142</v>
      </c>
      <c r="F66" s="69" t="n">
        <f aca="false">F67+F68</f>
        <v>563931</v>
      </c>
      <c r="G66" s="69" t="n">
        <f aca="false">G67+G68</f>
        <v>0</v>
      </c>
      <c r="H66" s="69" t="n">
        <f aca="false">H67</f>
        <v>0</v>
      </c>
      <c r="I66" s="69" t="n">
        <f aca="false">I67</f>
        <v>0</v>
      </c>
      <c r="J66" s="63" t="n">
        <f aca="false">G66</f>
        <v>0</v>
      </c>
      <c r="K66" s="63" t="n">
        <f aca="false">F66-J66</f>
        <v>563931</v>
      </c>
      <c r="L66" s="70"/>
      <c r="M66" s="70" t="s">
        <v>143</v>
      </c>
      <c r="N66" s="71" t="n">
        <v>0</v>
      </c>
      <c r="O66" s="70"/>
      <c r="P66" s="70"/>
      <c r="Q66" s="2"/>
    </row>
    <row r="67" customFormat="false" ht="27.75" hidden="true" customHeight="true" outlineLevel="0" collapsed="false">
      <c r="A67" s="51"/>
      <c r="B67" s="72" t="s">
        <v>144</v>
      </c>
      <c r="C67" s="60" t="s">
        <v>144</v>
      </c>
      <c r="D67" s="61" t="n">
        <v>10</v>
      </c>
      <c r="E67" s="73" t="s">
        <v>145</v>
      </c>
      <c r="F67" s="63"/>
      <c r="G67" s="63"/>
      <c r="H67" s="63" t="n">
        <v>0</v>
      </c>
      <c r="I67" s="63" t="n">
        <v>0</v>
      </c>
      <c r="J67" s="63" t="n">
        <f aca="false">G67</f>
        <v>0</v>
      </c>
      <c r="K67" s="63" t="n">
        <f aca="false">F67-J67</f>
        <v>0</v>
      </c>
      <c r="L67" s="2" t="s">
        <v>43</v>
      </c>
      <c r="M67" s="2" t="s">
        <v>146</v>
      </c>
      <c r="N67" s="75" t="n">
        <v>0</v>
      </c>
      <c r="O67" s="2"/>
      <c r="P67" s="2"/>
      <c r="Q67" s="2"/>
    </row>
    <row r="68" customFormat="false" ht="18" hidden="false" customHeight="true" outlineLevel="0" collapsed="false">
      <c r="A68" s="51"/>
      <c r="B68" s="72" t="s">
        <v>141</v>
      </c>
      <c r="C68" s="60"/>
      <c r="D68" s="61" t="n">
        <v>10</v>
      </c>
      <c r="E68" s="73" t="s">
        <v>142</v>
      </c>
      <c r="F68" s="63" t="n">
        <f aca="false">F69</f>
        <v>563931</v>
      </c>
      <c r="G68" s="63" t="n">
        <f aca="false">G69</f>
        <v>0</v>
      </c>
      <c r="H68" s="63"/>
      <c r="I68" s="63"/>
      <c r="J68" s="63" t="n">
        <f aca="false">G68</f>
        <v>0</v>
      </c>
      <c r="K68" s="63" t="n">
        <f aca="false">F68-J68</f>
        <v>563931</v>
      </c>
      <c r="L68" s="2"/>
      <c r="M68" s="2"/>
      <c r="N68" s="75"/>
      <c r="O68" s="2"/>
      <c r="P68" s="2"/>
      <c r="Q68" s="2"/>
    </row>
    <row r="69" customFormat="false" ht="24" hidden="false" customHeight="true" outlineLevel="0" collapsed="false">
      <c r="A69" s="51"/>
      <c r="B69" s="72" t="s">
        <v>144</v>
      </c>
      <c r="C69" s="60"/>
      <c r="D69" s="61" t="n">
        <v>10</v>
      </c>
      <c r="E69" s="73" t="s">
        <v>145</v>
      </c>
      <c r="F69" s="63" t="n">
        <f aca="false">52160+511771</f>
        <v>563931</v>
      </c>
      <c r="G69" s="63"/>
      <c r="H69" s="63"/>
      <c r="I69" s="63"/>
      <c r="J69" s="63" t="n">
        <f aca="false">G69</f>
        <v>0</v>
      </c>
      <c r="K69" s="63" t="n">
        <f aca="false">F69-J69</f>
        <v>563931</v>
      </c>
      <c r="L69" s="2"/>
      <c r="M69" s="2"/>
      <c r="N69" s="75"/>
      <c r="O69" s="2"/>
      <c r="P69" s="2"/>
      <c r="Q69" s="2"/>
    </row>
    <row r="70" customFormat="false" ht="24.75" hidden="false" customHeight="true" outlineLevel="0" collapsed="false">
      <c r="A70" s="51"/>
      <c r="B70" s="65" t="s">
        <v>147</v>
      </c>
      <c r="C70" s="66" t="s">
        <v>147</v>
      </c>
      <c r="D70" s="67" t="n">
        <v>10</v>
      </c>
      <c r="E70" s="68" t="s">
        <v>148</v>
      </c>
      <c r="F70" s="69" t="n">
        <f aca="false">F71</f>
        <v>72100</v>
      </c>
      <c r="G70" s="69" t="n">
        <f aca="false">G71</f>
        <v>37707</v>
      </c>
      <c r="H70" s="69" t="n">
        <f aca="false">H71</f>
        <v>0</v>
      </c>
      <c r="I70" s="69" t="n">
        <f aca="false">I71</f>
        <v>0</v>
      </c>
      <c r="J70" s="69" t="n">
        <f aca="false">J71</f>
        <v>37707</v>
      </c>
      <c r="K70" s="69" t="n">
        <f aca="false">K71</f>
        <v>34393</v>
      </c>
      <c r="L70" s="70"/>
      <c r="M70" s="70" t="s">
        <v>149</v>
      </c>
      <c r="N70" s="71" t="n">
        <v>0</v>
      </c>
      <c r="O70" s="70"/>
      <c r="P70" s="70"/>
      <c r="Q70" s="2"/>
    </row>
    <row r="71" customFormat="false" ht="12.75" hidden="false" customHeight="true" outlineLevel="0" collapsed="false">
      <c r="A71" s="51"/>
      <c r="B71" s="65" t="s">
        <v>150</v>
      </c>
      <c r="C71" s="66" t="s">
        <v>150</v>
      </c>
      <c r="D71" s="67" t="n">
        <v>10</v>
      </c>
      <c r="E71" s="68" t="s">
        <v>151</v>
      </c>
      <c r="F71" s="69" t="n">
        <f aca="false">F72</f>
        <v>72100</v>
      </c>
      <c r="G71" s="69" t="n">
        <f aca="false">G72</f>
        <v>37707</v>
      </c>
      <c r="H71" s="69" t="n">
        <f aca="false">H72</f>
        <v>0</v>
      </c>
      <c r="I71" s="69" t="n">
        <f aca="false">I72</f>
        <v>0</v>
      </c>
      <c r="J71" s="69" t="n">
        <f aca="false">J72</f>
        <v>37707</v>
      </c>
      <c r="K71" s="69" t="n">
        <f aca="false">K72</f>
        <v>34393</v>
      </c>
      <c r="L71" s="70"/>
      <c r="M71" s="70" t="s">
        <v>152</v>
      </c>
      <c r="N71" s="71" t="n">
        <v>0</v>
      </c>
      <c r="O71" s="70"/>
      <c r="P71" s="70"/>
      <c r="Q71" s="2"/>
    </row>
    <row r="72" customFormat="false" ht="12.75" hidden="false" customHeight="true" outlineLevel="0" collapsed="false">
      <c r="A72" s="51"/>
      <c r="B72" s="72" t="s">
        <v>153</v>
      </c>
      <c r="C72" s="60" t="s">
        <v>153</v>
      </c>
      <c r="D72" s="61" t="n">
        <v>10</v>
      </c>
      <c r="E72" s="73" t="s">
        <v>154</v>
      </c>
      <c r="F72" s="63" t="n">
        <v>72100</v>
      </c>
      <c r="G72" s="63" t="n">
        <v>37707</v>
      </c>
      <c r="H72" s="63" t="n">
        <v>0</v>
      </c>
      <c r="I72" s="63" t="n">
        <v>0</v>
      </c>
      <c r="J72" s="63" t="n">
        <f aca="false">G72</f>
        <v>37707</v>
      </c>
      <c r="K72" s="63" t="n">
        <f aca="false">F72-J72</f>
        <v>34393</v>
      </c>
      <c r="L72" s="2" t="s">
        <v>43</v>
      </c>
      <c r="M72" s="2" t="s">
        <v>155</v>
      </c>
      <c r="N72" s="75" t="n">
        <v>0</v>
      </c>
      <c r="O72" s="2"/>
      <c r="P72" s="2"/>
      <c r="Q72" s="2"/>
    </row>
    <row r="73" customFormat="false" ht="18.75" hidden="false" customHeight="true" outlineLevel="0" collapsed="false">
      <c r="A73" s="51"/>
      <c r="B73" s="65" t="s">
        <v>156</v>
      </c>
      <c r="C73" s="66" t="s">
        <v>156</v>
      </c>
      <c r="D73" s="67" t="n">
        <v>10</v>
      </c>
      <c r="E73" s="68" t="s">
        <v>157</v>
      </c>
      <c r="F73" s="69" t="n">
        <f aca="false">F74+F76</f>
        <v>101100</v>
      </c>
      <c r="G73" s="69" t="n">
        <f aca="false">G74+G76</f>
        <v>76035.96</v>
      </c>
      <c r="H73" s="69" t="n">
        <f aca="false">H74+H76</f>
        <v>0</v>
      </c>
      <c r="I73" s="69" t="n">
        <f aca="false">I74+I76</f>
        <v>0</v>
      </c>
      <c r="J73" s="69" t="n">
        <f aca="false">J74+J76</f>
        <v>76035.96</v>
      </c>
      <c r="K73" s="69" t="n">
        <f aca="false">K74+K76</f>
        <v>25064.04</v>
      </c>
      <c r="L73" s="70"/>
      <c r="M73" s="70" t="s">
        <v>158</v>
      </c>
      <c r="N73" s="71" t="n">
        <v>0</v>
      </c>
      <c r="O73" s="70"/>
      <c r="P73" s="70"/>
      <c r="Q73" s="2"/>
    </row>
    <row r="74" customFormat="false" ht="24" hidden="false" customHeight="true" outlineLevel="0" collapsed="false">
      <c r="A74" s="51"/>
      <c r="B74" s="65" t="s">
        <v>159</v>
      </c>
      <c r="C74" s="66" t="s">
        <v>159</v>
      </c>
      <c r="D74" s="67" t="n">
        <v>10</v>
      </c>
      <c r="E74" s="68" t="s">
        <v>160</v>
      </c>
      <c r="F74" s="69" t="n">
        <f aca="false">F75</f>
        <v>100100</v>
      </c>
      <c r="G74" s="69" t="n">
        <f aca="false">G75</f>
        <v>76035.96</v>
      </c>
      <c r="H74" s="69" t="n">
        <f aca="false">H75</f>
        <v>0</v>
      </c>
      <c r="I74" s="69" t="n">
        <f aca="false">I75</f>
        <v>0</v>
      </c>
      <c r="J74" s="69" t="n">
        <f aca="false">J75</f>
        <v>76035.96</v>
      </c>
      <c r="K74" s="69" t="n">
        <f aca="false">K75</f>
        <v>24064.04</v>
      </c>
      <c r="L74" s="70"/>
      <c r="M74" s="70" t="s">
        <v>161</v>
      </c>
      <c r="N74" s="71" t="n">
        <v>0</v>
      </c>
      <c r="O74" s="70"/>
      <c r="P74" s="70"/>
      <c r="Q74" s="2"/>
    </row>
    <row r="75" customFormat="false" ht="23.25" hidden="false" customHeight="true" outlineLevel="0" collapsed="false">
      <c r="A75" s="51"/>
      <c r="B75" s="72" t="s">
        <v>162</v>
      </c>
      <c r="C75" s="60" t="s">
        <v>162</v>
      </c>
      <c r="D75" s="61" t="n">
        <v>10</v>
      </c>
      <c r="E75" s="73" t="s">
        <v>163</v>
      </c>
      <c r="F75" s="63" t="n">
        <v>100100</v>
      </c>
      <c r="G75" s="63" t="n">
        <f aca="false">16896.88+8274.06+8448.44+8448.44+8622.82+8448.44+8448.44+8448.44</f>
        <v>76035.96</v>
      </c>
      <c r="H75" s="63" t="n">
        <v>0</v>
      </c>
      <c r="I75" s="63" t="n">
        <v>0</v>
      </c>
      <c r="J75" s="63" t="n">
        <f aca="false">G75</f>
        <v>76035.96</v>
      </c>
      <c r="K75" s="63" t="n">
        <f aca="false">F75-J75</f>
        <v>24064.04</v>
      </c>
      <c r="L75" s="2" t="s">
        <v>43</v>
      </c>
      <c r="M75" s="2" t="s">
        <v>164</v>
      </c>
      <c r="N75" s="75" t="n">
        <v>0</v>
      </c>
      <c r="O75" s="2"/>
      <c r="P75" s="2"/>
      <c r="Q75" s="2"/>
    </row>
    <row r="76" customFormat="false" ht="22.5" hidden="false" customHeight="true" outlineLevel="0" collapsed="false">
      <c r="A76" s="51"/>
      <c r="B76" s="65" t="s">
        <v>165</v>
      </c>
      <c r="C76" s="66" t="s">
        <v>165</v>
      </c>
      <c r="D76" s="67" t="n">
        <v>10</v>
      </c>
      <c r="E76" s="68" t="s">
        <v>166</v>
      </c>
      <c r="F76" s="69" t="n">
        <f aca="false">F77</f>
        <v>1000</v>
      </c>
      <c r="G76" s="69" t="n">
        <f aca="false">G77</f>
        <v>0</v>
      </c>
      <c r="H76" s="69" t="n">
        <f aca="false">H77</f>
        <v>0</v>
      </c>
      <c r="I76" s="69" t="n">
        <f aca="false">I77</f>
        <v>0</v>
      </c>
      <c r="J76" s="69" t="n">
        <f aca="false">J77</f>
        <v>0</v>
      </c>
      <c r="K76" s="69" t="n">
        <f aca="false">K77</f>
        <v>1000</v>
      </c>
      <c r="L76" s="70"/>
      <c r="M76" s="70" t="s">
        <v>167</v>
      </c>
      <c r="N76" s="71" t="n">
        <v>0</v>
      </c>
      <c r="O76" s="70"/>
      <c r="P76" s="70"/>
      <c r="Q76" s="2"/>
    </row>
    <row r="77" customFormat="false" ht="21" hidden="false" customHeight="true" outlineLevel="0" collapsed="false">
      <c r="A77" s="51"/>
      <c r="B77" s="72" t="s">
        <v>168</v>
      </c>
      <c r="C77" s="60" t="s">
        <v>168</v>
      </c>
      <c r="D77" s="61" t="n">
        <v>10</v>
      </c>
      <c r="E77" s="73" t="s">
        <v>169</v>
      </c>
      <c r="F77" s="63" t="n">
        <v>1000</v>
      </c>
      <c r="G77" s="63"/>
      <c r="H77" s="63" t="n">
        <v>0</v>
      </c>
      <c r="I77" s="63" t="n">
        <v>0</v>
      </c>
      <c r="J77" s="63" t="n">
        <f aca="false">G77</f>
        <v>0</v>
      </c>
      <c r="K77" s="63" t="n">
        <f aca="false">F77-J77</f>
        <v>1000</v>
      </c>
      <c r="L77" s="2" t="s">
        <v>43</v>
      </c>
      <c r="M77" s="2" t="s">
        <v>170</v>
      </c>
      <c r="N77" s="75" t="n">
        <v>0</v>
      </c>
      <c r="O77" s="2"/>
      <c r="P77" s="2"/>
      <c r="Q77" s="2"/>
    </row>
    <row r="78" customFormat="false" ht="3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82" customFormat="false" ht="12.75" hidden="false" customHeight="false" outlineLevel="0" collapsed="false">
      <c r="E82" s="77"/>
      <c r="F82" s="78"/>
      <c r="G82" s="77"/>
      <c r="H82" s="77"/>
    </row>
    <row r="83" customFormat="false" ht="12.75" hidden="false" customHeight="false" outlineLevel="0" collapsed="false">
      <c r="E83" s="77"/>
      <c r="F83" s="77"/>
      <c r="G83" s="77"/>
      <c r="H83" s="77"/>
    </row>
    <row r="84" customFormat="false" ht="12.75" hidden="false" customHeight="false" outlineLevel="0" collapsed="false">
      <c r="E84" s="77"/>
      <c r="F84" s="77"/>
      <c r="G84" s="77"/>
      <c r="H84" s="77"/>
    </row>
    <row r="85" customFormat="false" ht="12.75" hidden="false" customHeight="false" outlineLevel="0" collapsed="false">
      <c r="E85" s="77"/>
      <c r="F85" s="77"/>
      <c r="G85" s="77"/>
      <c r="H85" s="77"/>
    </row>
    <row r="86" customFormat="false" ht="12.75" hidden="false" customHeight="false" outlineLevel="0" collapsed="false">
      <c r="E86" s="77"/>
      <c r="F86" s="77"/>
      <c r="G86" s="77"/>
      <c r="H86" s="77"/>
    </row>
    <row r="87" customFormat="false" ht="12.75" hidden="false" customHeight="false" outlineLevel="0" collapsed="false">
      <c r="E87" s="77"/>
      <c r="F87" s="77"/>
      <c r="G87" s="77"/>
      <c r="H87" s="77"/>
    </row>
    <row r="88" customFormat="false" ht="12.75" hidden="false" customHeight="false" outlineLevel="0" collapsed="false">
      <c r="E88" s="77"/>
      <c r="F88" s="77"/>
      <c r="G88" s="77"/>
      <c r="H88" s="77"/>
    </row>
    <row r="89" customFormat="false" ht="12.75" hidden="false" customHeight="false" outlineLevel="0" collapsed="false">
      <c r="E89" s="77"/>
      <c r="F89" s="77"/>
      <c r="G89" s="77"/>
      <c r="H89" s="77"/>
    </row>
    <row r="90" customFormat="false" ht="12.75" hidden="false" customHeight="false" outlineLevel="0" collapsed="false">
      <c r="E90" s="77"/>
      <c r="F90" s="77"/>
      <c r="G90" s="77"/>
      <c r="H90" s="77"/>
    </row>
    <row r="91" customFormat="false" ht="12.75" hidden="false" customHeight="false" outlineLevel="0" collapsed="false">
      <c r="E91" s="77"/>
      <c r="F91" s="77"/>
      <c r="G91" s="77"/>
      <c r="H91" s="77"/>
    </row>
    <row r="92" customFormat="false" ht="12.75" hidden="false" customHeight="false" outlineLevel="0" collapsed="false">
      <c r="E92" s="77"/>
      <c r="F92" s="77"/>
      <c r="G92" s="77"/>
      <c r="H92" s="77"/>
    </row>
    <row r="93" customFormat="false" ht="12.75" hidden="false" customHeight="false" outlineLevel="0" collapsed="false">
      <c r="E93" s="77"/>
      <c r="F93" s="77"/>
      <c r="G93" s="77"/>
      <c r="H93" s="77"/>
    </row>
    <row r="94" customFormat="false" ht="12.75" hidden="false" customHeight="false" outlineLevel="0" collapsed="false">
      <c r="E94" s="77"/>
      <c r="F94" s="77"/>
      <c r="G94" s="77"/>
      <c r="H94" s="77"/>
    </row>
    <row r="95" customFormat="false" ht="12.75" hidden="false" customHeight="false" outlineLevel="0" collapsed="false">
      <c r="E95" s="77"/>
      <c r="F95" s="77"/>
      <c r="G95" s="77"/>
      <c r="H95" s="77"/>
    </row>
    <row r="96" customFormat="false" ht="12.75" hidden="false" customHeight="false" outlineLevel="0" collapsed="false">
      <c r="E96" s="77"/>
      <c r="F96" s="77"/>
      <c r="G96" s="77"/>
      <c r="H96" s="77"/>
    </row>
    <row r="97" customFormat="false" ht="12.75" hidden="false" customHeight="false" outlineLevel="0" collapsed="false">
      <c r="E97" s="77"/>
      <c r="F97" s="77"/>
      <c r="G97" s="77"/>
      <c r="H97" s="77"/>
    </row>
    <row r="98" customFormat="false" ht="12.75" hidden="false" customHeight="false" outlineLevel="0" collapsed="false">
      <c r="E98" s="77"/>
      <c r="F98" s="77"/>
      <c r="G98" s="77"/>
      <c r="H98" s="77"/>
    </row>
  </sheetData>
  <mergeCells count="8">
    <mergeCell ref="B2:K2"/>
    <mergeCell ref="B3:K3"/>
    <mergeCell ref="B4:K4"/>
    <mergeCell ref="B5:K5"/>
    <mergeCell ref="D13:I13"/>
    <mergeCell ref="D14:I14"/>
    <mergeCell ref="B17:K17"/>
    <mergeCell ref="G19:J19"/>
  </mergeCells>
  <printOptions headings="false" gridLines="false" gridLinesSet="true" horizontalCentered="false" verticalCentered="false"/>
  <pageMargins left="0.590277777777778" right="0.39375" top="0.7875" bottom="0.3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99"/>
    <col collapsed="false" customWidth="true" hidden="false" outlineLevel="0" max="3" min="3" style="1" width="24.56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80" t="s">
        <v>171</v>
      </c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true" outlineLevel="0" collapsed="false">
      <c r="A3" s="79" t="s">
        <v>15</v>
      </c>
      <c r="B3" s="79"/>
      <c r="C3" s="79"/>
      <c r="D3" s="79"/>
      <c r="E3" s="79"/>
      <c r="F3" s="79"/>
      <c r="G3" s="79"/>
      <c r="H3" s="79"/>
      <c r="I3" s="79"/>
      <c r="J3" s="82" t="n">
        <v>43374</v>
      </c>
      <c r="K3" s="79"/>
    </row>
    <row r="4" customFormat="false" ht="32.25" hidden="false" customHeight="true" outlineLevel="0" collapsed="false">
      <c r="A4" s="83" t="s">
        <v>28</v>
      </c>
      <c r="B4" s="83" t="s">
        <v>29</v>
      </c>
      <c r="C4" s="83" t="s">
        <v>172</v>
      </c>
      <c r="D4" s="83" t="s">
        <v>31</v>
      </c>
      <c r="E4" s="83" t="s">
        <v>173</v>
      </c>
      <c r="F4" s="84" t="s">
        <v>27</v>
      </c>
      <c r="G4" s="84"/>
      <c r="H4" s="84"/>
      <c r="I4" s="84"/>
      <c r="J4" s="85" t="s">
        <v>36</v>
      </c>
      <c r="K4" s="85"/>
    </row>
    <row r="5" customFormat="false" ht="66.75" hidden="false" customHeight="true" outlineLevel="0" collapsed="false">
      <c r="A5" s="83"/>
      <c r="B5" s="83"/>
      <c r="C5" s="83"/>
      <c r="D5" s="83"/>
      <c r="E5" s="83"/>
      <c r="F5" s="86" t="s">
        <v>32</v>
      </c>
      <c r="G5" s="86" t="s">
        <v>33</v>
      </c>
      <c r="H5" s="86" t="s">
        <v>34</v>
      </c>
      <c r="I5" s="83" t="s">
        <v>35</v>
      </c>
      <c r="J5" s="86" t="s">
        <v>174</v>
      </c>
      <c r="K5" s="87" t="s">
        <v>175</v>
      </c>
    </row>
    <row r="6" customFormat="false" ht="13.5" hidden="false" customHeight="true" outlineLevel="0" collapsed="false">
      <c r="A6" s="88" t="n">
        <v>1</v>
      </c>
      <c r="B6" s="89" t="n">
        <v>2</v>
      </c>
      <c r="C6" s="88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3" t="n">
        <v>10</v>
      </c>
      <c r="K6" s="90" t="n">
        <v>11</v>
      </c>
    </row>
    <row r="7" customFormat="false" ht="12.75" hidden="false" customHeight="true" outlineLevel="0" collapsed="false">
      <c r="A7" s="91" t="s">
        <v>176</v>
      </c>
      <c r="B7" s="92" t="n">
        <v>200</v>
      </c>
      <c r="C7" s="93" t="s">
        <v>177</v>
      </c>
      <c r="D7" s="94" t="n">
        <f aca="false">D8+D15+D22+D109+D115</f>
        <v>3395401</v>
      </c>
      <c r="E7" s="94" t="n">
        <f aca="false">E8+E15+E22+E109+E115</f>
        <v>2365846.31</v>
      </c>
      <c r="F7" s="94" t="n">
        <f aca="false">F8+F15+F22+F109+F115</f>
        <v>2365846.31</v>
      </c>
      <c r="G7" s="94" t="n">
        <f aca="false">G8+G15+G22+G109+G115</f>
        <v>0</v>
      </c>
      <c r="H7" s="94" t="n">
        <f aca="false">H8+H15+H22+H109+H115</f>
        <v>0</v>
      </c>
      <c r="I7" s="94" t="n">
        <f aca="false">I8+I15+I22+I109+I115</f>
        <v>2365846.31</v>
      </c>
      <c r="J7" s="94" t="n">
        <f aca="false">J8+J15+J22+J109+J115</f>
        <v>1029554.69</v>
      </c>
      <c r="K7" s="94" t="n">
        <f aca="false">K8+K15+K22+K109+K115</f>
        <v>0</v>
      </c>
      <c r="N7" s="58"/>
    </row>
    <row r="8" customFormat="false" ht="27.75" hidden="false" customHeight="true" outlineLevel="0" collapsed="false">
      <c r="A8" s="95" t="s">
        <v>178</v>
      </c>
      <c r="B8" s="96" t="n">
        <v>200</v>
      </c>
      <c r="C8" s="97" t="s">
        <v>179</v>
      </c>
      <c r="D8" s="98" t="n">
        <f aca="false">D9</f>
        <v>689032.3</v>
      </c>
      <c r="E8" s="98" t="n">
        <f aca="false">E9</f>
        <v>480938.24</v>
      </c>
      <c r="F8" s="98" t="n">
        <f aca="false">F9</f>
        <v>480938.24</v>
      </c>
      <c r="G8" s="99" t="n">
        <f aca="false">G9</f>
        <v>0</v>
      </c>
      <c r="H8" s="99" t="n">
        <f aca="false">H9</f>
        <v>0</v>
      </c>
      <c r="I8" s="99" t="n">
        <f aca="false">I9</f>
        <v>480938.24</v>
      </c>
      <c r="J8" s="99" t="n">
        <f aca="false">J9</f>
        <v>208094.06</v>
      </c>
      <c r="K8" s="99" t="n">
        <f aca="false">K9</f>
        <v>0</v>
      </c>
    </row>
    <row r="9" customFormat="false" ht="21.75" hidden="false" customHeight="true" outlineLevel="0" collapsed="false">
      <c r="A9" s="95" t="s">
        <v>178</v>
      </c>
      <c r="B9" s="96" t="n">
        <v>200</v>
      </c>
      <c r="C9" s="97" t="s">
        <v>180</v>
      </c>
      <c r="D9" s="98" t="n">
        <f aca="false">D10</f>
        <v>689032.3</v>
      </c>
      <c r="E9" s="98" t="n">
        <f aca="false">E10</f>
        <v>480938.24</v>
      </c>
      <c r="F9" s="98" t="n">
        <f aca="false">F10</f>
        <v>480938.24</v>
      </c>
      <c r="G9" s="99" t="n">
        <f aca="false">G10</f>
        <v>0</v>
      </c>
      <c r="H9" s="99" t="n">
        <f aca="false">H10</f>
        <v>0</v>
      </c>
      <c r="I9" s="99" t="n">
        <f aca="false">I10</f>
        <v>480938.24</v>
      </c>
      <c r="J9" s="99" t="n">
        <f aca="false">J10</f>
        <v>208094.06</v>
      </c>
      <c r="K9" s="99" t="n">
        <f aca="false">K10</f>
        <v>0</v>
      </c>
    </row>
    <row r="10" customFormat="false" ht="26.25" hidden="false" customHeight="true" outlineLevel="0" collapsed="false">
      <c r="A10" s="100" t="s">
        <v>181</v>
      </c>
      <c r="B10" s="101" t="n">
        <v>200</v>
      </c>
      <c r="C10" s="102" t="s">
        <v>182</v>
      </c>
      <c r="D10" s="99" t="n">
        <f aca="false">D11+D13+D12+D14</f>
        <v>689032.3</v>
      </c>
      <c r="E10" s="99" t="n">
        <f aca="false">E11+E13+E12+E14</f>
        <v>480938.24</v>
      </c>
      <c r="F10" s="99" t="n">
        <f aca="false">F11+F13+F12+F14</f>
        <v>480938.24</v>
      </c>
      <c r="G10" s="99" t="n">
        <f aca="false">G11+G13+G12+G14</f>
        <v>0</v>
      </c>
      <c r="H10" s="99" t="n">
        <f aca="false">H11+H13+H12+H14</f>
        <v>0</v>
      </c>
      <c r="I10" s="99" t="n">
        <f aca="false">I11+I13+I12+I14</f>
        <v>480938.24</v>
      </c>
      <c r="J10" s="99" t="n">
        <f aca="false">J11+J13+J12+J14</f>
        <v>208094.06</v>
      </c>
      <c r="K10" s="99" t="n">
        <f aca="false">K11+K13+K12+K14</f>
        <v>0</v>
      </c>
    </row>
    <row r="11" customFormat="false" ht="24" hidden="false" customHeight="true" outlineLevel="0" collapsed="false">
      <c r="A11" s="103" t="s">
        <v>183</v>
      </c>
      <c r="B11" s="104" t="n">
        <v>200</v>
      </c>
      <c r="C11" s="105" t="s">
        <v>184</v>
      </c>
      <c r="D11" s="106" t="n">
        <v>529208</v>
      </c>
      <c r="E11" s="106" t="n">
        <f aca="false">36355+18177.5+57888.5+37474+37474+121223+22768+37474</f>
        <v>368834</v>
      </c>
      <c r="F11" s="106" t="n">
        <f aca="false">36355+18177.5+57888.5+37474+37474+121223+22768+37474</f>
        <v>368834</v>
      </c>
      <c r="G11" s="107"/>
      <c r="H11" s="107"/>
      <c r="I11" s="107" t="n">
        <f aca="false">F11</f>
        <v>368834</v>
      </c>
      <c r="J11" s="108" t="n">
        <f aca="false">D11-I11</f>
        <v>160374</v>
      </c>
      <c r="K11" s="106" t="n">
        <f aca="false">E11-I11</f>
        <v>0</v>
      </c>
      <c r="L11" s="109" t="n">
        <f aca="false">E11+E13+E18+E20+E31+E33+E50</f>
        <v>2132958.77</v>
      </c>
    </row>
    <row r="12" customFormat="false" ht="24" hidden="true" customHeight="true" outlineLevel="0" collapsed="false">
      <c r="A12" s="103" t="s">
        <v>185</v>
      </c>
      <c r="B12" s="104" t="n">
        <v>200</v>
      </c>
      <c r="C12" s="105" t="s">
        <v>184</v>
      </c>
      <c r="D12" s="106"/>
      <c r="E12" s="106"/>
      <c r="F12" s="106"/>
      <c r="G12" s="107"/>
      <c r="H12" s="107"/>
      <c r="I12" s="107" t="n">
        <f aca="false">F12</f>
        <v>0</v>
      </c>
      <c r="J12" s="108" t="n">
        <f aca="false">D12-I12</f>
        <v>0</v>
      </c>
      <c r="K12" s="106" t="n">
        <f aca="false">E12-I12</f>
        <v>0</v>
      </c>
    </row>
    <row r="13" customFormat="false" ht="33" hidden="false" customHeight="true" outlineLevel="0" collapsed="false">
      <c r="A13" s="103" t="s">
        <v>186</v>
      </c>
      <c r="B13" s="104" t="n">
        <v>200</v>
      </c>
      <c r="C13" s="105" t="s">
        <v>187</v>
      </c>
      <c r="D13" s="106" t="n">
        <v>159824.3</v>
      </c>
      <c r="E13" s="106" t="n">
        <f aca="false">10979.21+12033.51+11654.79+11317.15+11317.15+11559.59+36366.9+6875.94</f>
        <v>112104.24</v>
      </c>
      <c r="F13" s="106" t="n">
        <f aca="false">10979.21+12033.51+11654.79+11317.15+11317.15+11559.59+36366.9+6875.94</f>
        <v>112104.24</v>
      </c>
      <c r="G13" s="107" t="n">
        <v>0</v>
      </c>
      <c r="H13" s="107" t="n">
        <v>0</v>
      </c>
      <c r="I13" s="107" t="n">
        <f aca="false">F13</f>
        <v>112104.24</v>
      </c>
      <c r="J13" s="108" t="n">
        <f aca="false">D13-I13</f>
        <v>47720.06</v>
      </c>
      <c r="K13" s="106" t="n">
        <f aca="false">E13-I13</f>
        <v>0</v>
      </c>
    </row>
    <row r="14" customFormat="false" ht="34.5" hidden="true" customHeight="true" outlineLevel="0" collapsed="false">
      <c r="A14" s="103" t="s">
        <v>188</v>
      </c>
      <c r="B14" s="104" t="n">
        <v>200</v>
      </c>
      <c r="C14" s="105" t="s">
        <v>187</v>
      </c>
      <c r="D14" s="106"/>
      <c r="E14" s="106"/>
      <c r="F14" s="106"/>
      <c r="G14" s="107"/>
      <c r="H14" s="107"/>
      <c r="I14" s="107" t="n">
        <f aca="false">F14</f>
        <v>0</v>
      </c>
      <c r="J14" s="108" t="n">
        <f aca="false">D14-I14</f>
        <v>0</v>
      </c>
      <c r="K14" s="106" t="n">
        <f aca="false">E14-I14</f>
        <v>0</v>
      </c>
    </row>
    <row r="15" customFormat="false" ht="24" hidden="false" customHeight="true" outlineLevel="0" collapsed="false">
      <c r="A15" s="95" t="s">
        <v>189</v>
      </c>
      <c r="B15" s="96" t="n">
        <v>200</v>
      </c>
      <c r="C15" s="97" t="s">
        <v>190</v>
      </c>
      <c r="D15" s="98" t="n">
        <f aca="false">D16</f>
        <v>643840.02</v>
      </c>
      <c r="E15" s="98" t="n">
        <f aca="false">E16</f>
        <v>436122.78</v>
      </c>
      <c r="F15" s="98" t="n">
        <f aca="false">F16</f>
        <v>436122.78</v>
      </c>
      <c r="G15" s="99" t="n">
        <f aca="false">G16</f>
        <v>0</v>
      </c>
      <c r="H15" s="99" t="n">
        <f aca="false">H16</f>
        <v>0</v>
      </c>
      <c r="I15" s="99" t="n">
        <f aca="false">I16</f>
        <v>436122.78</v>
      </c>
      <c r="J15" s="99" t="n">
        <f aca="false">J16</f>
        <v>207717.24</v>
      </c>
      <c r="K15" s="99" t="n">
        <f aca="false">K16</f>
        <v>0</v>
      </c>
    </row>
    <row r="16" customFormat="false" ht="24.75" hidden="false" customHeight="true" outlineLevel="0" collapsed="false">
      <c r="A16" s="95" t="s">
        <v>191</v>
      </c>
      <c r="B16" s="96" t="n">
        <v>200</v>
      </c>
      <c r="C16" s="97" t="s">
        <v>192</v>
      </c>
      <c r="D16" s="98" t="n">
        <f aca="false">D17</f>
        <v>643840.02</v>
      </c>
      <c r="E16" s="98" t="n">
        <f aca="false">E17</f>
        <v>436122.78</v>
      </c>
      <c r="F16" s="98" t="n">
        <f aca="false">F17</f>
        <v>436122.78</v>
      </c>
      <c r="G16" s="99" t="n">
        <f aca="false">G17</f>
        <v>0</v>
      </c>
      <c r="H16" s="99" t="n">
        <f aca="false">H17</f>
        <v>0</v>
      </c>
      <c r="I16" s="99" t="n">
        <f aca="false">I17</f>
        <v>436122.78</v>
      </c>
      <c r="J16" s="99" t="n">
        <f aca="false">J17</f>
        <v>207717.24</v>
      </c>
      <c r="K16" s="99" t="n">
        <f aca="false">K17</f>
        <v>0</v>
      </c>
    </row>
    <row r="17" customFormat="false" ht="34.5" hidden="false" customHeight="true" outlineLevel="0" collapsed="false">
      <c r="A17" s="100" t="s">
        <v>193</v>
      </c>
      <c r="B17" s="101" t="n">
        <v>200</v>
      </c>
      <c r="C17" s="102" t="s">
        <v>194</v>
      </c>
      <c r="D17" s="99" t="n">
        <f aca="false">D18+D20+D19+D21</f>
        <v>643840.02</v>
      </c>
      <c r="E17" s="99" t="n">
        <f aca="false">E18+E20+E19+E21</f>
        <v>436122.78</v>
      </c>
      <c r="F17" s="99" t="n">
        <f aca="false">F18+F20+F19+F21</f>
        <v>436122.78</v>
      </c>
      <c r="G17" s="99" t="n">
        <f aca="false">G18+G20+G19+G21</f>
        <v>0</v>
      </c>
      <c r="H17" s="99" t="n">
        <f aca="false">H18+H20+H19+H21</f>
        <v>0</v>
      </c>
      <c r="I17" s="99" t="n">
        <f aca="false">I18+I20+I19+I21</f>
        <v>436122.78</v>
      </c>
      <c r="J17" s="99" t="n">
        <f aca="false">J18+J20+J19+J21</f>
        <v>207717.24</v>
      </c>
      <c r="K17" s="99" t="n">
        <f aca="false">K18+K20+K19+K21</f>
        <v>0</v>
      </c>
    </row>
    <row r="18" customFormat="false" ht="21" hidden="false" customHeight="true" outlineLevel="0" collapsed="false">
      <c r="A18" s="103" t="s">
        <v>195</v>
      </c>
      <c r="B18" s="104" t="n">
        <v>200</v>
      </c>
      <c r="C18" s="105" t="s">
        <v>196</v>
      </c>
      <c r="D18" s="106" t="n">
        <v>494498</v>
      </c>
      <c r="E18" s="106" t="n">
        <f aca="false">33910+16955+53847+34904+119779+5236+34904+34904</f>
        <v>334439</v>
      </c>
      <c r="F18" s="106" t="n">
        <f aca="false">33910+16955+53847+34904+119779+5236+34904+34904</f>
        <v>334439</v>
      </c>
      <c r="G18" s="107"/>
      <c r="H18" s="107"/>
      <c r="I18" s="107" t="n">
        <f aca="false">F18</f>
        <v>334439</v>
      </c>
      <c r="J18" s="108" t="n">
        <f aca="false">D18-I18</f>
        <v>160059</v>
      </c>
      <c r="K18" s="106" t="n">
        <f aca="false">E18-I18</f>
        <v>0</v>
      </c>
    </row>
    <row r="19" customFormat="false" ht="21" hidden="true" customHeight="true" outlineLevel="0" collapsed="false">
      <c r="A19" s="103" t="s">
        <v>197</v>
      </c>
      <c r="B19" s="104" t="n">
        <v>200</v>
      </c>
      <c r="C19" s="105" t="s">
        <v>196</v>
      </c>
      <c r="D19" s="106"/>
      <c r="E19" s="106"/>
      <c r="F19" s="106"/>
      <c r="G19" s="107"/>
      <c r="H19" s="107"/>
      <c r="I19" s="107" t="n">
        <f aca="false">F19</f>
        <v>0</v>
      </c>
      <c r="J19" s="108" t="n">
        <f aca="false">D19-I19</f>
        <v>0</v>
      </c>
      <c r="K19" s="106" t="n">
        <f aca="false">E19-I19</f>
        <v>0</v>
      </c>
    </row>
    <row r="20" customFormat="false" ht="32.25" hidden="false" customHeight="true" outlineLevel="0" collapsed="false">
      <c r="A20" s="103" t="s">
        <v>186</v>
      </c>
      <c r="B20" s="104" t="n">
        <v>200</v>
      </c>
      <c r="C20" s="105" t="s">
        <v>198</v>
      </c>
      <c r="D20" s="106" t="n">
        <v>149342.02</v>
      </c>
      <c r="E20" s="106" t="n">
        <f aca="false">10240.82+11224.21+10841.19+10541.01+10541.01+36173.26+1581.27+10541.01</f>
        <v>101683.78</v>
      </c>
      <c r="F20" s="106" t="n">
        <f aca="false">10240.82+11224.21+10841.19+10541.01+10541.01+36173.26+1581.27+10541.01</f>
        <v>101683.78</v>
      </c>
      <c r="G20" s="107" t="n">
        <v>0</v>
      </c>
      <c r="H20" s="107" t="n">
        <v>0</v>
      </c>
      <c r="I20" s="107" t="n">
        <f aca="false">F20</f>
        <v>101683.78</v>
      </c>
      <c r="J20" s="108" t="n">
        <f aca="false">D20-I20</f>
        <v>47658.24</v>
      </c>
      <c r="K20" s="106" t="n">
        <f aca="false">E20-I20</f>
        <v>0</v>
      </c>
    </row>
    <row r="21" customFormat="false" ht="32.25" hidden="true" customHeight="true" outlineLevel="0" collapsed="false">
      <c r="A21" s="103" t="s">
        <v>186</v>
      </c>
      <c r="B21" s="104" t="n">
        <v>200</v>
      </c>
      <c r="C21" s="105" t="s">
        <v>198</v>
      </c>
      <c r="D21" s="106"/>
      <c r="E21" s="106"/>
      <c r="F21" s="106"/>
      <c r="G21" s="107"/>
      <c r="H21" s="107"/>
      <c r="I21" s="107" t="n">
        <f aca="false">F21</f>
        <v>0</v>
      </c>
      <c r="J21" s="108" t="n">
        <f aca="false">D21-I21</f>
        <v>0</v>
      </c>
      <c r="K21" s="106" t="n">
        <f aca="false">E21-I21</f>
        <v>0</v>
      </c>
    </row>
    <row r="22" customFormat="false" ht="17.25" hidden="false" customHeight="true" outlineLevel="0" collapsed="false">
      <c r="A22" s="95" t="s">
        <v>199</v>
      </c>
      <c r="B22" s="96" t="n">
        <v>200</v>
      </c>
      <c r="C22" s="97" t="s">
        <v>200</v>
      </c>
      <c r="D22" s="98" t="n">
        <f aca="false">D23+D35+D88+D90</f>
        <v>1961428.68</v>
      </c>
      <c r="E22" s="98" t="n">
        <f aca="false">E23+E35+E88</f>
        <v>1372749.33</v>
      </c>
      <c r="F22" s="98" t="n">
        <f aca="false">F23+F35+F88</f>
        <v>1372749.33</v>
      </c>
      <c r="G22" s="98" t="n">
        <f aca="false">G23+G35+G88+G90</f>
        <v>0</v>
      </c>
      <c r="H22" s="98" t="n">
        <f aca="false">H23+H35+H88+H90</f>
        <v>0</v>
      </c>
      <c r="I22" s="98" t="n">
        <f aca="false">I23+I35+I88+I90</f>
        <v>1372749.33</v>
      </c>
      <c r="J22" s="98" t="n">
        <f aca="false">J23+J35+J88+J90</f>
        <v>588679.35</v>
      </c>
      <c r="K22" s="98" t="n">
        <f aca="false">K23+K35+K88+K90</f>
        <v>0</v>
      </c>
    </row>
    <row r="23" customFormat="false" ht="44.25" hidden="false" customHeight="true" outlineLevel="0" collapsed="false">
      <c r="A23" s="100" t="s">
        <v>201</v>
      </c>
      <c r="B23" s="101" t="n">
        <v>200</v>
      </c>
      <c r="C23" s="102" t="s">
        <v>202</v>
      </c>
      <c r="D23" s="99" t="n">
        <f aca="false">D24+D30</f>
        <v>1406133.26</v>
      </c>
      <c r="E23" s="99" t="n">
        <f aca="false">E24+E30</f>
        <v>1124133.46</v>
      </c>
      <c r="F23" s="99" t="n">
        <f aca="false">F24+F30</f>
        <v>1124133.46</v>
      </c>
      <c r="G23" s="99" t="n">
        <f aca="false">G24+G30</f>
        <v>0</v>
      </c>
      <c r="H23" s="99" t="n">
        <f aca="false">H24+H30</f>
        <v>0</v>
      </c>
      <c r="I23" s="99" t="n">
        <f aca="false">I24+I30</f>
        <v>1124133.46</v>
      </c>
      <c r="J23" s="99" t="n">
        <f aca="false">J24+J30</f>
        <v>281999.8</v>
      </c>
      <c r="K23" s="99" t="n">
        <f aca="false">K24+K30</f>
        <v>0</v>
      </c>
    </row>
    <row r="24" customFormat="false" ht="24" hidden="true" customHeight="true" outlineLevel="0" collapsed="false">
      <c r="A24" s="100" t="s">
        <v>181</v>
      </c>
      <c r="B24" s="101"/>
      <c r="C24" s="102" t="s">
        <v>203</v>
      </c>
      <c r="D24" s="99" t="n">
        <f aca="false">D25+D28+D26+D27+D29</f>
        <v>0</v>
      </c>
      <c r="E24" s="99" t="n">
        <f aca="false">E25+E28+E26+E27+E29</f>
        <v>0</v>
      </c>
      <c r="F24" s="99" t="n">
        <f aca="false">F25+F28+F26+F27+F29</f>
        <v>0</v>
      </c>
      <c r="G24" s="99" t="n">
        <f aca="false">G25+G28+G26+G27+G29</f>
        <v>0</v>
      </c>
      <c r="H24" s="99" t="n">
        <f aca="false">H25+H28+H26+H27+H29</f>
        <v>0</v>
      </c>
      <c r="I24" s="99" t="n">
        <f aca="false">I25+I28+I26+I27+I29</f>
        <v>0</v>
      </c>
      <c r="J24" s="99" t="n">
        <f aca="false">J25+J28+J26+J27+J29</f>
        <v>0</v>
      </c>
      <c r="K24" s="99" t="n">
        <f aca="false">K25+K28+K26+K27+K29</f>
        <v>0</v>
      </c>
    </row>
    <row r="25" customFormat="false" ht="0.75" hidden="true" customHeight="true" outlineLevel="0" collapsed="false">
      <c r="A25" s="103" t="s">
        <v>204</v>
      </c>
      <c r="B25" s="104" t="n">
        <v>200</v>
      </c>
      <c r="C25" s="105" t="s">
        <v>205</v>
      </c>
      <c r="D25" s="106"/>
      <c r="E25" s="106"/>
      <c r="F25" s="106"/>
      <c r="G25" s="107" t="n">
        <v>0</v>
      </c>
      <c r="H25" s="107" t="n">
        <v>0</v>
      </c>
      <c r="I25" s="107" t="n">
        <f aca="false">F25</f>
        <v>0</v>
      </c>
      <c r="J25" s="108" t="n">
        <f aca="false">D25-I25</f>
        <v>0</v>
      </c>
      <c r="K25" s="106" t="n">
        <f aca="false">E25-I25</f>
        <v>0</v>
      </c>
    </row>
    <row r="26" customFormat="false" ht="17.25" hidden="true" customHeight="true" outlineLevel="0" collapsed="false">
      <c r="A26" s="103" t="s">
        <v>206</v>
      </c>
      <c r="B26" s="104"/>
      <c r="C26" s="105" t="s">
        <v>205</v>
      </c>
      <c r="D26" s="106"/>
      <c r="E26" s="106"/>
      <c r="F26" s="106"/>
      <c r="G26" s="107"/>
      <c r="H26" s="107"/>
      <c r="I26" s="107" t="n">
        <f aca="false">F26</f>
        <v>0</v>
      </c>
      <c r="J26" s="108" t="n">
        <f aca="false">D26-I26</f>
        <v>0</v>
      </c>
      <c r="K26" s="106" t="n">
        <f aca="false">E26-I26</f>
        <v>0</v>
      </c>
    </row>
    <row r="27" customFormat="false" ht="17.25" hidden="true" customHeight="true" outlineLevel="0" collapsed="false">
      <c r="A27" s="103"/>
      <c r="B27" s="104"/>
      <c r="C27" s="105" t="s">
        <v>205</v>
      </c>
      <c r="D27" s="106"/>
      <c r="E27" s="106"/>
      <c r="F27" s="106"/>
      <c r="G27" s="107"/>
      <c r="H27" s="107"/>
      <c r="I27" s="107" t="n">
        <f aca="false">F27</f>
        <v>0</v>
      </c>
      <c r="J27" s="108" t="n">
        <f aca="false">D27-I27</f>
        <v>0</v>
      </c>
      <c r="K27" s="106" t="n">
        <f aca="false">E27-I27</f>
        <v>0</v>
      </c>
    </row>
    <row r="28" customFormat="false" ht="34.5" hidden="true" customHeight="true" outlineLevel="0" collapsed="false">
      <c r="A28" s="103" t="s">
        <v>207</v>
      </c>
      <c r="B28" s="104" t="n">
        <v>200</v>
      </c>
      <c r="C28" s="105" t="s">
        <v>208</v>
      </c>
      <c r="D28" s="106"/>
      <c r="E28" s="106"/>
      <c r="F28" s="107"/>
      <c r="G28" s="107" t="n">
        <v>0</v>
      </c>
      <c r="H28" s="107" t="n">
        <v>0</v>
      </c>
      <c r="I28" s="107" t="n">
        <f aca="false">F28</f>
        <v>0</v>
      </c>
      <c r="J28" s="108" t="n">
        <f aca="false">D28-I28</f>
        <v>0</v>
      </c>
      <c r="K28" s="106" t="n">
        <f aca="false">E28-I28</f>
        <v>0</v>
      </c>
    </row>
    <row r="29" customFormat="false" ht="33" hidden="true" customHeight="true" outlineLevel="0" collapsed="false">
      <c r="A29" s="103" t="s">
        <v>207</v>
      </c>
      <c r="B29" s="104"/>
      <c r="C29" s="105" t="s">
        <v>208</v>
      </c>
      <c r="D29" s="106"/>
      <c r="E29" s="106"/>
      <c r="F29" s="106"/>
      <c r="G29" s="107"/>
      <c r="H29" s="107"/>
      <c r="I29" s="107" t="n">
        <f aca="false">F29</f>
        <v>0</v>
      </c>
      <c r="J29" s="108" t="n">
        <f aca="false">D29-I29</f>
        <v>0</v>
      </c>
      <c r="K29" s="106" t="n">
        <f aca="false">E29-I29</f>
        <v>0</v>
      </c>
    </row>
    <row r="30" customFormat="false" ht="32.25" hidden="false" customHeight="true" outlineLevel="0" collapsed="false">
      <c r="A30" s="100" t="s">
        <v>181</v>
      </c>
      <c r="B30" s="101" t="n">
        <v>200</v>
      </c>
      <c r="C30" s="102" t="s">
        <v>209</v>
      </c>
      <c r="D30" s="99" t="n">
        <f aca="false">D31+D33+D34+D32</f>
        <v>1406133.26</v>
      </c>
      <c r="E30" s="99" t="n">
        <f aca="false">E31+E33+E34+E32</f>
        <v>1124133.46</v>
      </c>
      <c r="F30" s="99" t="n">
        <f aca="false">F31+F33+F34+F32</f>
        <v>1124133.46</v>
      </c>
      <c r="G30" s="99" t="n">
        <f aca="false">G31+G33+G34+G32</f>
        <v>0</v>
      </c>
      <c r="H30" s="99" t="n">
        <f aca="false">H31+H33+H34+H32</f>
        <v>0</v>
      </c>
      <c r="I30" s="99" t="n">
        <f aca="false">I31+I33+I34+I32</f>
        <v>1124133.46</v>
      </c>
      <c r="J30" s="99" t="n">
        <f aca="false">J31+J33+J34+J32</f>
        <v>281999.8</v>
      </c>
      <c r="K30" s="99" t="n">
        <f aca="false">K31+K33+K34+K32</f>
        <v>0</v>
      </c>
    </row>
    <row r="31" customFormat="false" ht="24.75" hidden="false" customHeight="true" outlineLevel="0" collapsed="false">
      <c r="A31" s="103" t="s">
        <v>210</v>
      </c>
      <c r="B31" s="104" t="n">
        <v>200</v>
      </c>
      <c r="C31" s="105" t="s">
        <v>211</v>
      </c>
      <c r="D31" s="106" t="n">
        <v>1077881</v>
      </c>
      <c r="E31" s="106" t="n">
        <f aca="false">71277+37314+185474+97385.05+107059+108346+166728+19048+66158</f>
        <v>858789.05</v>
      </c>
      <c r="F31" s="106" t="n">
        <f aca="false">71277+37314+185474+97385.05+107059+108346+166728+19048+66158</f>
        <v>858789.05</v>
      </c>
      <c r="G31" s="107" t="n">
        <v>0</v>
      </c>
      <c r="H31" s="107" t="n">
        <v>0</v>
      </c>
      <c r="I31" s="107" t="n">
        <f aca="false">F31</f>
        <v>858789.05</v>
      </c>
      <c r="J31" s="108" t="n">
        <f aca="false">D31-I31</f>
        <v>219091.95</v>
      </c>
      <c r="K31" s="106" t="n">
        <f aca="false">E31-I31</f>
        <v>0</v>
      </c>
    </row>
    <row r="32" customFormat="false" ht="24.75" hidden="true" customHeight="true" outlineLevel="0" collapsed="false">
      <c r="A32" s="103" t="s">
        <v>210</v>
      </c>
      <c r="B32" s="104"/>
      <c r="C32" s="105" t="s">
        <v>211</v>
      </c>
      <c r="D32" s="106"/>
      <c r="E32" s="106"/>
      <c r="F32" s="106"/>
      <c r="G32" s="107"/>
      <c r="H32" s="107"/>
      <c r="I32" s="107" t="n">
        <f aca="false">F32</f>
        <v>0</v>
      </c>
      <c r="J32" s="108" t="n">
        <f aca="false">D32-I32</f>
        <v>0</v>
      </c>
      <c r="K32" s="106" t="n">
        <f aca="false">E32-I32</f>
        <v>0</v>
      </c>
    </row>
    <row r="33" customFormat="false" ht="36.75" hidden="false" customHeight="true" outlineLevel="0" collapsed="false">
      <c r="A33" s="103" t="s">
        <v>212</v>
      </c>
      <c r="B33" s="104" t="n">
        <v>200</v>
      </c>
      <c r="C33" s="105" t="s">
        <v>213</v>
      </c>
      <c r="D33" s="110" t="n">
        <v>328252.26</v>
      </c>
      <c r="E33" s="106" t="n">
        <f aca="false">399.54+43966.47+37976.5+29541.51+29085+32700.16+85922.73+5752.5</f>
        <v>265344.41</v>
      </c>
      <c r="F33" s="106" t="n">
        <f aca="false">399.54+43966.47+37976.5+29541.51+29085+32700.16+85922.73+5752.5</f>
        <v>265344.41</v>
      </c>
      <c r="G33" s="107" t="n">
        <v>0</v>
      </c>
      <c r="H33" s="107" t="n">
        <v>0</v>
      </c>
      <c r="I33" s="107" t="n">
        <f aca="false">F33</f>
        <v>265344.41</v>
      </c>
      <c r="J33" s="108" t="n">
        <f aca="false">D33-I33</f>
        <v>62907.85</v>
      </c>
      <c r="K33" s="106" t="n">
        <f aca="false">E33-I33</f>
        <v>0</v>
      </c>
    </row>
    <row r="34" customFormat="false" ht="33.75" hidden="true" customHeight="true" outlineLevel="0" collapsed="false">
      <c r="A34" s="103" t="s">
        <v>212</v>
      </c>
      <c r="B34" s="104" t="n">
        <v>200</v>
      </c>
      <c r="C34" s="105" t="s">
        <v>213</v>
      </c>
      <c r="D34" s="106"/>
      <c r="E34" s="106"/>
      <c r="F34" s="106"/>
      <c r="G34" s="107"/>
      <c r="H34" s="107"/>
      <c r="I34" s="107" t="n">
        <f aca="false">F34</f>
        <v>0</v>
      </c>
      <c r="J34" s="108" t="n">
        <f aca="false">D34-I34</f>
        <v>0</v>
      </c>
      <c r="K34" s="106" t="n">
        <f aca="false">E34-I34</f>
        <v>0</v>
      </c>
    </row>
    <row r="35" customFormat="false" ht="23.25" hidden="false" customHeight="true" outlineLevel="0" collapsed="false">
      <c r="A35" s="100" t="s">
        <v>214</v>
      </c>
      <c r="B35" s="101" t="n">
        <v>200</v>
      </c>
      <c r="C35" s="102" t="s">
        <v>215</v>
      </c>
      <c r="D35" s="99" t="n">
        <f aca="false">D36</f>
        <v>550295.42</v>
      </c>
      <c r="E35" s="99" t="n">
        <f aca="false">E36</f>
        <v>248615.87</v>
      </c>
      <c r="F35" s="99" t="n">
        <f aca="false">F36</f>
        <v>248615.87</v>
      </c>
      <c r="G35" s="99" t="n">
        <f aca="false">G36</f>
        <v>0</v>
      </c>
      <c r="H35" s="99" t="n">
        <f aca="false">H36</f>
        <v>0</v>
      </c>
      <c r="I35" s="99" t="n">
        <f aca="false">I36</f>
        <v>247225.45</v>
      </c>
      <c r="J35" s="99" t="n">
        <f aca="false">J36</f>
        <v>303069.97</v>
      </c>
      <c r="K35" s="99" t="n">
        <f aca="false">K36</f>
        <v>0</v>
      </c>
    </row>
    <row r="36" customFormat="false" ht="22.5" hidden="false" customHeight="true" outlineLevel="0" collapsed="false">
      <c r="A36" s="100" t="s">
        <v>214</v>
      </c>
      <c r="B36" s="101"/>
      <c r="C36" s="102" t="s">
        <v>216</v>
      </c>
      <c r="D36" s="99" t="n">
        <f aca="false">D37+D41</f>
        <v>550295.42</v>
      </c>
      <c r="E36" s="99" t="n">
        <f aca="false">E37+E41+E90</f>
        <v>248615.87</v>
      </c>
      <c r="F36" s="99" t="n">
        <f aca="false">F37+F41+F90</f>
        <v>248615.87</v>
      </c>
      <c r="G36" s="99" t="n">
        <f aca="false">G37+G41</f>
        <v>0</v>
      </c>
      <c r="H36" s="99" t="n">
        <f aca="false">H37+H41</f>
        <v>0</v>
      </c>
      <c r="I36" s="99" t="n">
        <f aca="false">I37+I41</f>
        <v>247225.45</v>
      </c>
      <c r="J36" s="99" t="n">
        <f aca="false">J37+J41</f>
        <v>303069.97</v>
      </c>
      <c r="K36" s="99" t="n">
        <f aca="false">K37+K41</f>
        <v>0</v>
      </c>
    </row>
    <row r="37" customFormat="false" ht="24" hidden="false" customHeight="true" outlineLevel="0" collapsed="false">
      <c r="A37" s="111" t="s">
        <v>217</v>
      </c>
      <c r="B37" s="92" t="n">
        <v>200</v>
      </c>
      <c r="C37" s="112" t="s">
        <v>218</v>
      </c>
      <c r="D37" s="94" t="n">
        <f aca="false">D38+D39+D40</f>
        <v>58500</v>
      </c>
      <c r="E37" s="94" t="n">
        <f aca="false">E38+E39+E40</f>
        <v>31168.02</v>
      </c>
      <c r="F37" s="94" t="n">
        <f aca="false">F38+F39+F40</f>
        <v>31168.02</v>
      </c>
      <c r="G37" s="94" t="n">
        <f aca="false">G38+G39+G40</f>
        <v>0</v>
      </c>
      <c r="H37" s="94" t="n">
        <f aca="false">H38+H39+H40</f>
        <v>0</v>
      </c>
      <c r="I37" s="94" t="n">
        <f aca="false">I38+I39+I40</f>
        <v>31168.02</v>
      </c>
      <c r="J37" s="94" t="n">
        <f aca="false">J38+J39+J40</f>
        <v>27331.98</v>
      </c>
      <c r="K37" s="94" t="n">
        <f aca="false">K38+K39+K40</f>
        <v>0</v>
      </c>
    </row>
    <row r="38" customFormat="false" ht="15" hidden="true" customHeight="true" outlineLevel="0" collapsed="false">
      <c r="A38" s="103" t="s">
        <v>219</v>
      </c>
      <c r="B38" s="104" t="n">
        <v>200</v>
      </c>
      <c r="C38" s="105" t="s">
        <v>218</v>
      </c>
      <c r="D38" s="106"/>
      <c r="E38" s="106"/>
      <c r="F38" s="107"/>
      <c r="G38" s="107"/>
      <c r="H38" s="107"/>
      <c r="I38" s="113" t="n">
        <f aca="false">F38</f>
        <v>0</v>
      </c>
      <c r="J38" s="114" t="n">
        <f aca="false">D38-I38</f>
        <v>0</v>
      </c>
      <c r="K38" s="94" t="n">
        <f aca="false">E38-I38</f>
        <v>0</v>
      </c>
    </row>
    <row r="39" customFormat="false" ht="26.25" hidden="true" customHeight="true" outlineLevel="0" collapsed="false">
      <c r="A39" s="103" t="s">
        <v>220</v>
      </c>
      <c r="B39" s="104" t="n">
        <v>200</v>
      </c>
      <c r="C39" s="105" t="s">
        <v>218</v>
      </c>
      <c r="D39" s="106"/>
      <c r="E39" s="106"/>
      <c r="F39" s="107"/>
      <c r="G39" s="107"/>
      <c r="H39" s="107"/>
      <c r="I39" s="107" t="n">
        <f aca="false">F39</f>
        <v>0</v>
      </c>
      <c r="J39" s="114" t="n">
        <f aca="false">D39-I39</f>
        <v>0</v>
      </c>
      <c r="K39" s="94" t="n">
        <f aca="false">E39-I39</f>
        <v>0</v>
      </c>
    </row>
    <row r="40" customFormat="false" ht="24" hidden="false" customHeight="true" outlineLevel="0" collapsed="false">
      <c r="A40" s="103" t="s">
        <v>221</v>
      </c>
      <c r="B40" s="104" t="n">
        <v>200</v>
      </c>
      <c r="C40" s="105" t="s">
        <v>218</v>
      </c>
      <c r="D40" s="106" t="n">
        <v>58500</v>
      </c>
      <c r="E40" s="106" t="n">
        <f aca="false">3933.59+4361.77+7839.15+4112+3849.3+7072.21</f>
        <v>31168.02</v>
      </c>
      <c r="F40" s="106" t="n">
        <f aca="false">3933.59+4361.77+7839.15+4112+3849.3+7072.21</f>
        <v>31168.02</v>
      </c>
      <c r="G40" s="107"/>
      <c r="H40" s="107"/>
      <c r="I40" s="107" t="n">
        <f aca="false">F40</f>
        <v>31168.02</v>
      </c>
      <c r="J40" s="114" t="n">
        <f aca="false">D40-I40</f>
        <v>27331.98</v>
      </c>
      <c r="K40" s="94" t="n">
        <f aca="false">E40-I40</f>
        <v>0</v>
      </c>
    </row>
    <row r="41" customFormat="false" ht="21" hidden="false" customHeight="true" outlineLevel="0" collapsed="false">
      <c r="A41" s="111" t="s">
        <v>222</v>
      </c>
      <c r="B41" s="92" t="n">
        <v>200</v>
      </c>
      <c r="C41" s="112" t="s">
        <v>223</v>
      </c>
      <c r="D41" s="94" t="n">
        <f aca="false">D42+D46+D51+D59+D71+D74+D77</f>
        <v>491795.42</v>
      </c>
      <c r="E41" s="94" t="n">
        <f aca="false">E42+E46+E51+E59+E71+E74+E77</f>
        <v>216057.43</v>
      </c>
      <c r="F41" s="94" t="n">
        <f aca="false">F42+F46+F51+F59+F71+F74+F77</f>
        <v>216057.43</v>
      </c>
      <c r="G41" s="94" t="n">
        <f aca="false">G42+G46+G51+G59+G71+G74+G77</f>
        <v>0</v>
      </c>
      <c r="H41" s="94" t="n">
        <f aca="false">H42+H46+H51+H59+H71+H74+H77</f>
        <v>0</v>
      </c>
      <c r="I41" s="94" t="n">
        <f aca="false">I42+I46+I51+I59+I71+I74+I77</f>
        <v>216057.43</v>
      </c>
      <c r="J41" s="94" t="n">
        <f aca="false">J42+J46+J51+J59+J71+J74+J77</f>
        <v>275737.99</v>
      </c>
      <c r="K41" s="94" t="n">
        <f aca="false">K42+K46+K51+K59+K71+K74+K77</f>
        <v>0</v>
      </c>
    </row>
    <row r="42" customFormat="false" ht="17.25" hidden="false" customHeight="true" outlineLevel="0" collapsed="false">
      <c r="A42" s="111" t="s">
        <v>224</v>
      </c>
      <c r="B42" s="92"/>
      <c r="C42" s="105" t="s">
        <v>225</v>
      </c>
      <c r="D42" s="94" t="n">
        <f aca="false">D43+D44+D45</f>
        <v>15390</v>
      </c>
      <c r="E42" s="94" t="n">
        <f aca="false">E43+E44+E45</f>
        <v>6555</v>
      </c>
      <c r="F42" s="94" t="n">
        <f aca="false">F43+F44+F45</f>
        <v>6555</v>
      </c>
      <c r="G42" s="94" t="n">
        <f aca="false">G43+G44+G45</f>
        <v>0</v>
      </c>
      <c r="H42" s="94" t="n">
        <f aca="false">H43+H44+H45</f>
        <v>0</v>
      </c>
      <c r="I42" s="94" t="n">
        <f aca="false">I43+I44+I45</f>
        <v>6555</v>
      </c>
      <c r="J42" s="94" t="n">
        <f aca="false">J43+J44+J45</f>
        <v>8835</v>
      </c>
      <c r="K42" s="94" t="n">
        <f aca="false">K43+K44+K45</f>
        <v>0</v>
      </c>
    </row>
    <row r="43" customFormat="false" ht="25.5" hidden="true" customHeight="true" outlineLevel="0" collapsed="false">
      <c r="A43" s="103" t="s">
        <v>226</v>
      </c>
      <c r="B43" s="104" t="n">
        <v>200</v>
      </c>
      <c r="C43" s="105" t="s">
        <v>225</v>
      </c>
      <c r="D43" s="106"/>
      <c r="E43" s="106"/>
      <c r="F43" s="107"/>
      <c r="G43" s="107"/>
      <c r="H43" s="107"/>
      <c r="I43" s="107" t="n">
        <f aca="false">F43</f>
        <v>0</v>
      </c>
      <c r="J43" s="108" t="n">
        <f aca="false">D43-I43</f>
        <v>0</v>
      </c>
      <c r="K43" s="106" t="n">
        <f aca="false">E43-I43</f>
        <v>0</v>
      </c>
    </row>
    <row r="44" customFormat="false" ht="24" hidden="false" customHeight="true" outlineLevel="0" collapsed="false">
      <c r="A44" s="103" t="s">
        <v>227</v>
      </c>
      <c r="B44" s="104"/>
      <c r="C44" s="105" t="s">
        <v>225</v>
      </c>
      <c r="D44" s="106" t="n">
        <v>15390</v>
      </c>
      <c r="E44" s="106" t="n">
        <v>6555</v>
      </c>
      <c r="F44" s="107" t="n">
        <v>6555</v>
      </c>
      <c r="G44" s="107"/>
      <c r="H44" s="107"/>
      <c r="I44" s="107" t="n">
        <f aca="false">F44</f>
        <v>6555</v>
      </c>
      <c r="J44" s="108" t="n">
        <f aca="false">D44-I44</f>
        <v>8835</v>
      </c>
      <c r="K44" s="106" t="n">
        <f aca="false">E44-I44</f>
        <v>0</v>
      </c>
    </row>
    <row r="45" customFormat="false" ht="25.5" hidden="true" customHeight="true" outlineLevel="0" collapsed="false">
      <c r="A45" s="103" t="s">
        <v>228</v>
      </c>
      <c r="B45" s="104"/>
      <c r="C45" s="105" t="s">
        <v>229</v>
      </c>
      <c r="D45" s="106"/>
      <c r="E45" s="106"/>
      <c r="F45" s="107"/>
      <c r="G45" s="107"/>
      <c r="H45" s="107"/>
      <c r="I45" s="107" t="n">
        <f aca="false">F45</f>
        <v>0</v>
      </c>
      <c r="J45" s="108" t="n">
        <f aca="false">D45-I45</f>
        <v>0</v>
      </c>
      <c r="K45" s="106" t="n">
        <f aca="false">E45-I45</f>
        <v>0</v>
      </c>
      <c r="L45" s="109" t="n">
        <f aca="false">F13+F20+F28+F33+F122</f>
        <v>496050.36</v>
      </c>
    </row>
    <row r="46" customFormat="false" ht="15" hidden="false" customHeight="true" outlineLevel="0" collapsed="false">
      <c r="A46" s="111" t="s">
        <v>230</v>
      </c>
      <c r="B46" s="92" t="n">
        <v>200</v>
      </c>
      <c r="C46" s="112" t="s">
        <v>231</v>
      </c>
      <c r="D46" s="94" t="n">
        <f aca="false">D47+D48+D50+D49</f>
        <v>175415.42</v>
      </c>
      <c r="E46" s="94" t="n">
        <f aca="false">E47+E48+E50+E49</f>
        <v>105764.91</v>
      </c>
      <c r="F46" s="94" t="n">
        <f aca="false">F47+F48+F50+F49</f>
        <v>105764.91</v>
      </c>
      <c r="G46" s="94" t="n">
        <f aca="false">G47+G48+G50+G49</f>
        <v>0</v>
      </c>
      <c r="H46" s="94" t="n">
        <f aca="false">H47+H48+H50+H49</f>
        <v>0</v>
      </c>
      <c r="I46" s="94" t="n">
        <f aca="false">I47+I48+I50+I49</f>
        <v>105764.91</v>
      </c>
      <c r="J46" s="94" t="n">
        <f aca="false">J47+J48+J50+J49</f>
        <v>69650.51</v>
      </c>
      <c r="K46" s="94" t="n">
        <f aca="false">K47+K48+K50+K49</f>
        <v>0</v>
      </c>
    </row>
    <row r="47" customFormat="false" ht="13.5" hidden="false" customHeight="true" outlineLevel="0" collapsed="false">
      <c r="A47" s="103" t="s">
        <v>232</v>
      </c>
      <c r="B47" s="104" t="n">
        <v>200</v>
      </c>
      <c r="C47" s="105" t="s">
        <v>225</v>
      </c>
      <c r="D47" s="106"/>
      <c r="E47" s="106"/>
      <c r="F47" s="107"/>
      <c r="G47" s="107"/>
      <c r="H47" s="107"/>
      <c r="I47" s="107" t="n">
        <f aca="false">F47</f>
        <v>0</v>
      </c>
      <c r="J47" s="108" t="n">
        <f aca="false">D47-I47</f>
        <v>0</v>
      </c>
      <c r="K47" s="106" t="n">
        <f aca="false">E47-I47</f>
        <v>0</v>
      </c>
    </row>
    <row r="48" customFormat="false" ht="15" hidden="false" customHeight="true" outlineLevel="0" collapsed="false">
      <c r="A48" s="103" t="s">
        <v>233</v>
      </c>
      <c r="B48" s="104" t="n">
        <v>200</v>
      </c>
      <c r="C48" s="105" t="s">
        <v>225</v>
      </c>
      <c r="D48" s="106"/>
      <c r="E48" s="106"/>
      <c r="F48" s="107"/>
      <c r="G48" s="107"/>
      <c r="H48" s="107"/>
      <c r="I48" s="107" t="n">
        <f aca="false">F48</f>
        <v>0</v>
      </c>
      <c r="J48" s="108" t="n">
        <f aca="false">D48-I48</f>
        <v>0</v>
      </c>
      <c r="K48" s="106" t="n">
        <f aca="false">E48-I48</f>
        <v>0</v>
      </c>
    </row>
    <row r="49" customFormat="false" ht="15" hidden="false" customHeight="true" outlineLevel="0" collapsed="false">
      <c r="A49" s="103" t="s">
        <v>234</v>
      </c>
      <c r="B49" s="104"/>
      <c r="C49" s="105" t="s">
        <v>225</v>
      </c>
      <c r="D49" s="106" t="n">
        <v>20220</v>
      </c>
      <c r="E49" s="106" t="n">
        <f aca="false">5100+2210.62+1965.7+1555.62+674.54+708.15+843.33+756.57+186.09</f>
        <v>14000.62</v>
      </c>
      <c r="F49" s="106" t="n">
        <f aca="false">5100+2210.62+1965.7+1555.62+674.54+708.15+843.33+756.57+186.09</f>
        <v>14000.62</v>
      </c>
      <c r="G49" s="107"/>
      <c r="H49" s="107"/>
      <c r="I49" s="107" t="n">
        <f aca="false">F49</f>
        <v>14000.62</v>
      </c>
      <c r="J49" s="108" t="n">
        <f aca="false">D49-I49</f>
        <v>6219.38</v>
      </c>
      <c r="K49" s="106" t="n">
        <f aca="false">E49-I49</f>
        <v>0</v>
      </c>
    </row>
    <row r="50" customFormat="false" ht="15" hidden="false" customHeight="true" outlineLevel="0" collapsed="false">
      <c r="A50" s="103" t="s">
        <v>235</v>
      </c>
      <c r="B50" s="104" t="n">
        <v>200</v>
      </c>
      <c r="C50" s="105" t="s">
        <v>225</v>
      </c>
      <c r="D50" s="106" t="n">
        <f aca="false">127580+21210+6405.42</f>
        <v>155195.42</v>
      </c>
      <c r="E50" s="106" t="n">
        <f aca="false">3940+589+996.38+230.98+9.06+589+3954+7894+590+590+131.34+3365.04+1179+999.68+1996.06+231.74+462.72+131.78+263.12+9.08+18.15+4529+7893.96+1996.06+462.72+263.11+18.15+1179+1996.06+462.72+263.11+18.15+7894+1179+1996.06+462.72+263.11+18.15+7894+1179+11813.04+11813.04</f>
        <v>91764.29</v>
      </c>
      <c r="F50" s="106" t="n">
        <f aca="false">3940+589+996.38+230.98+9.06+589+3954+7894+590+590+131.34+3365.04+1179+999.68+1996.06+231.74+462.72+131.78+263.12+9.08+18.15+4529+7893.96+1996.06+462.72+263.11+18.15+1179+1996.06+462.72+263.11+18.15+7894+1179+1996.06+462.72+263.11+18.15+7894+1179+11813.04+11813.04</f>
        <v>91764.29</v>
      </c>
      <c r="G50" s="107"/>
      <c r="H50" s="107"/>
      <c r="I50" s="107" t="n">
        <f aca="false">F50</f>
        <v>91764.29</v>
      </c>
      <c r="J50" s="108" t="n">
        <f aca="false">D50-I50</f>
        <v>63431.13</v>
      </c>
      <c r="K50" s="106" t="n">
        <f aca="false">E50-I50</f>
        <v>0</v>
      </c>
    </row>
    <row r="51" customFormat="false" ht="12.75" hidden="false" customHeight="true" outlineLevel="0" collapsed="false">
      <c r="A51" s="111" t="s">
        <v>236</v>
      </c>
      <c r="B51" s="92" t="n">
        <v>200</v>
      </c>
      <c r="C51" s="112" t="s">
        <v>237</v>
      </c>
      <c r="D51" s="94" t="n">
        <f aca="false">D52+D53+D54+D55+D56+D57+D58</f>
        <v>27000</v>
      </c>
      <c r="E51" s="94" t="n">
        <f aca="false">E52+E53+E54+E55+E56+E57+E58</f>
        <v>4700</v>
      </c>
      <c r="F51" s="94" t="n">
        <f aca="false">F52+F53+F54+F55+F56+F57+F58</f>
        <v>4700</v>
      </c>
      <c r="G51" s="94" t="n">
        <f aca="false">G52+G53+G54+G55+G56+G57+G58</f>
        <v>0</v>
      </c>
      <c r="H51" s="94" t="n">
        <f aca="false">H52+H53+H54+H55+H56+H57+H58</f>
        <v>0</v>
      </c>
      <c r="I51" s="107" t="n">
        <f aca="false">F51</f>
        <v>4700</v>
      </c>
      <c r="J51" s="94" t="n">
        <f aca="false">J52+J53+J54+J55+J56+J57+J58</f>
        <v>22300</v>
      </c>
      <c r="K51" s="94" t="n">
        <f aca="false">K52+K53+K54+K55+K56+K57+K58</f>
        <v>0</v>
      </c>
    </row>
    <row r="52" customFormat="false" ht="12.75" hidden="false" customHeight="true" outlineLevel="0" collapsed="false">
      <c r="A52" s="103" t="s">
        <v>238</v>
      </c>
      <c r="B52" s="104" t="n">
        <v>200</v>
      </c>
      <c r="C52" s="105" t="s">
        <v>225</v>
      </c>
      <c r="D52" s="106" t="n">
        <v>6000</v>
      </c>
      <c r="E52" s="106" t="n">
        <v>4700</v>
      </c>
      <c r="F52" s="107" t="n">
        <v>4700</v>
      </c>
      <c r="G52" s="107"/>
      <c r="H52" s="107"/>
      <c r="I52" s="107" t="n">
        <f aca="false">F52</f>
        <v>4700</v>
      </c>
      <c r="J52" s="108" t="n">
        <f aca="false">D52-I52</f>
        <v>1300</v>
      </c>
      <c r="K52" s="106" t="n">
        <f aca="false">E52-I52</f>
        <v>0</v>
      </c>
    </row>
    <row r="53" customFormat="false" ht="12.75" hidden="false" customHeight="true" outlineLevel="0" collapsed="false">
      <c r="A53" s="103" t="s">
        <v>239</v>
      </c>
      <c r="B53" s="104" t="n">
        <v>200</v>
      </c>
      <c r="C53" s="105" t="s">
        <v>225</v>
      </c>
      <c r="D53" s="106" t="n">
        <v>2000</v>
      </c>
      <c r="E53" s="106"/>
      <c r="F53" s="107"/>
      <c r="G53" s="107"/>
      <c r="H53" s="107"/>
      <c r="I53" s="107" t="n">
        <f aca="false">F53</f>
        <v>0</v>
      </c>
      <c r="J53" s="108" t="n">
        <f aca="false">D53-I53</f>
        <v>2000</v>
      </c>
      <c r="K53" s="106" t="n">
        <f aca="false">E53-I53</f>
        <v>0</v>
      </c>
    </row>
    <row r="54" customFormat="false" ht="12" hidden="false" customHeight="true" outlineLevel="0" collapsed="false">
      <c r="A54" s="103" t="s">
        <v>240</v>
      </c>
      <c r="B54" s="104" t="n">
        <v>200</v>
      </c>
      <c r="C54" s="105" t="s">
        <v>225</v>
      </c>
      <c r="D54" s="106" t="n">
        <v>8000</v>
      </c>
      <c r="E54" s="106"/>
      <c r="F54" s="107"/>
      <c r="G54" s="107"/>
      <c r="H54" s="107"/>
      <c r="I54" s="107" t="n">
        <f aca="false">F54</f>
        <v>0</v>
      </c>
      <c r="J54" s="108" t="n">
        <f aca="false">D54-I54</f>
        <v>8000</v>
      </c>
      <c r="K54" s="106" t="n">
        <f aca="false">E54-I54</f>
        <v>0</v>
      </c>
    </row>
    <row r="55" customFormat="false" ht="12.75" hidden="false" customHeight="true" outlineLevel="0" collapsed="false">
      <c r="A55" s="103" t="s">
        <v>241</v>
      </c>
      <c r="B55" s="104" t="n">
        <v>200</v>
      </c>
      <c r="C55" s="105" t="s">
        <v>225</v>
      </c>
      <c r="D55" s="106" t="n">
        <f aca="false">4000+2000</f>
        <v>6000</v>
      </c>
      <c r="E55" s="106"/>
      <c r="F55" s="107"/>
      <c r="G55" s="107"/>
      <c r="H55" s="107"/>
      <c r="I55" s="107" t="n">
        <f aca="false">F55</f>
        <v>0</v>
      </c>
      <c r="J55" s="108" t="n">
        <f aca="false">D55-I55</f>
        <v>6000</v>
      </c>
      <c r="K55" s="106" t="n">
        <f aca="false">E55-I55</f>
        <v>0</v>
      </c>
    </row>
    <row r="56" customFormat="false" ht="12" hidden="true" customHeight="true" outlineLevel="0" collapsed="false">
      <c r="A56" s="103" t="s">
        <v>242</v>
      </c>
      <c r="B56" s="104" t="n">
        <v>200</v>
      </c>
      <c r="C56" s="105" t="s">
        <v>225</v>
      </c>
      <c r="D56" s="106"/>
      <c r="E56" s="106"/>
      <c r="F56" s="107"/>
      <c r="G56" s="107"/>
      <c r="H56" s="107"/>
      <c r="I56" s="107" t="n">
        <f aca="false">F56</f>
        <v>0</v>
      </c>
      <c r="J56" s="108" t="n">
        <f aca="false">D56-I56</f>
        <v>0</v>
      </c>
      <c r="K56" s="106" t="n">
        <f aca="false">E56-I56</f>
        <v>0</v>
      </c>
    </row>
    <row r="57" customFormat="false" ht="14.25" hidden="true" customHeight="true" outlineLevel="0" collapsed="false">
      <c r="A57" s="103" t="s">
        <v>243</v>
      </c>
      <c r="B57" s="104" t="n">
        <v>200</v>
      </c>
      <c r="C57" s="105" t="s">
        <v>225</v>
      </c>
      <c r="D57" s="106"/>
      <c r="E57" s="106"/>
      <c r="F57" s="107"/>
      <c r="G57" s="107"/>
      <c r="H57" s="107"/>
      <c r="I57" s="107" t="n">
        <f aca="false">F57</f>
        <v>0</v>
      </c>
      <c r="J57" s="108" t="n">
        <f aca="false">D57-I57</f>
        <v>0</v>
      </c>
      <c r="K57" s="106"/>
    </row>
    <row r="58" customFormat="false" ht="15.75" hidden="false" customHeight="true" outlineLevel="0" collapsed="false">
      <c r="A58" s="103" t="s">
        <v>244</v>
      </c>
      <c r="B58" s="104" t="n">
        <v>200</v>
      </c>
      <c r="C58" s="105" t="s">
        <v>225</v>
      </c>
      <c r="D58" s="106" t="n">
        <v>5000</v>
      </c>
      <c r="E58" s="106"/>
      <c r="F58" s="107"/>
      <c r="G58" s="107"/>
      <c r="H58" s="107"/>
      <c r="I58" s="107" t="n">
        <f aca="false">F58</f>
        <v>0</v>
      </c>
      <c r="J58" s="108" t="n">
        <f aca="false">D58-I58</f>
        <v>5000</v>
      </c>
      <c r="K58" s="106" t="n">
        <f aca="false">E58-I58</f>
        <v>0</v>
      </c>
    </row>
    <row r="59" customFormat="false" ht="15.75" hidden="false" customHeight="true" outlineLevel="0" collapsed="false">
      <c r="A59" s="111" t="s">
        <v>245</v>
      </c>
      <c r="B59" s="92" t="n">
        <v>200</v>
      </c>
      <c r="C59" s="112" t="s">
        <v>246</v>
      </c>
      <c r="D59" s="94" t="n">
        <f aca="false">D60+D61+D62+D65+D66+D67+D68+D69+D70+D64+D63</f>
        <v>79600</v>
      </c>
      <c r="E59" s="94" t="n">
        <f aca="false">E60+E61+E62+E65+E66+E67+E68+E69+E70+E63+E64</f>
        <v>13795.5</v>
      </c>
      <c r="F59" s="94" t="n">
        <f aca="false">F60+F61+F62+F65+F66+F67+F68+F69+F70+F63+F64</f>
        <v>13795.5</v>
      </c>
      <c r="G59" s="94" t="n">
        <f aca="false">G60+G61+G62+G65+G66+G67+G68+G69+G70</f>
        <v>0</v>
      </c>
      <c r="H59" s="94" t="n">
        <f aca="false">H60+H61+H62+H65+H66+H67+H68+H69+H70</f>
        <v>0</v>
      </c>
      <c r="I59" s="94" t="n">
        <f aca="false">I60+I61+I62+I65+I66+I67+I68+I69+I70+I63+I64</f>
        <v>13795.5</v>
      </c>
      <c r="J59" s="94" t="n">
        <f aca="false">J60+J61+J62+J65+J66+J67+J68+J69+J70+J63+J64</f>
        <v>65804.5</v>
      </c>
      <c r="K59" s="94" t="n">
        <f aca="false">K60+K61+K62+K65+K66+K67+K68+K69+K70</f>
        <v>0</v>
      </c>
    </row>
    <row r="60" customFormat="false" ht="17.25" hidden="false" customHeight="true" outlineLevel="0" collapsed="false">
      <c r="A60" s="103" t="s">
        <v>247</v>
      </c>
      <c r="B60" s="104" t="n">
        <v>200</v>
      </c>
      <c r="C60" s="105" t="s">
        <v>225</v>
      </c>
      <c r="D60" s="106" t="n">
        <v>30000</v>
      </c>
      <c r="E60" s="106"/>
      <c r="F60" s="107"/>
      <c r="G60" s="107"/>
      <c r="H60" s="107"/>
      <c r="I60" s="107" t="n">
        <f aca="false">F60</f>
        <v>0</v>
      </c>
      <c r="J60" s="108" t="n">
        <f aca="false">D60-I60</f>
        <v>30000</v>
      </c>
      <c r="K60" s="106" t="n">
        <f aca="false">E60-I60</f>
        <v>0</v>
      </c>
    </row>
    <row r="61" customFormat="false" ht="14.25" hidden="false" customHeight="true" outlineLevel="0" collapsed="false">
      <c r="A61" s="103" t="s">
        <v>248</v>
      </c>
      <c r="B61" s="104" t="n">
        <v>200</v>
      </c>
      <c r="C61" s="105" t="s">
        <v>225</v>
      </c>
      <c r="D61" s="106"/>
      <c r="E61" s="106"/>
      <c r="F61" s="107"/>
      <c r="G61" s="107"/>
      <c r="H61" s="107"/>
      <c r="I61" s="107" t="n">
        <f aca="false">F61</f>
        <v>0</v>
      </c>
      <c r="J61" s="108" t="n">
        <f aca="false">D61-I61</f>
        <v>0</v>
      </c>
      <c r="K61" s="106" t="n">
        <f aca="false">E61-I61</f>
        <v>0</v>
      </c>
    </row>
    <row r="62" customFormat="false" ht="14.25" hidden="false" customHeight="true" outlineLevel="0" collapsed="false">
      <c r="A62" s="103" t="s">
        <v>249</v>
      </c>
      <c r="B62" s="104" t="n">
        <v>200</v>
      </c>
      <c r="C62" s="105" t="s">
        <v>225</v>
      </c>
      <c r="D62" s="106" t="n">
        <v>9200</v>
      </c>
      <c r="E62" s="106" t="n">
        <v>3000</v>
      </c>
      <c r="F62" s="107" t="n">
        <v>3000</v>
      </c>
      <c r="G62" s="107"/>
      <c r="H62" s="107"/>
      <c r="I62" s="107" t="n">
        <f aca="false">F62</f>
        <v>3000</v>
      </c>
      <c r="J62" s="108" t="n">
        <f aca="false">D62-I62</f>
        <v>6200</v>
      </c>
      <c r="K62" s="106" t="n">
        <f aca="false">E62-I62</f>
        <v>0</v>
      </c>
    </row>
    <row r="63" customFormat="false" ht="14.25" hidden="false" customHeight="true" outlineLevel="0" collapsed="false">
      <c r="A63" s="103" t="s">
        <v>250</v>
      </c>
      <c r="B63" s="104" t="n">
        <v>200</v>
      </c>
      <c r="C63" s="105" t="s">
        <v>225</v>
      </c>
      <c r="D63" s="106" t="n">
        <v>1500</v>
      </c>
      <c r="E63" s="106"/>
      <c r="F63" s="107"/>
      <c r="G63" s="107"/>
      <c r="H63" s="107"/>
      <c r="I63" s="107"/>
      <c r="J63" s="108" t="n">
        <f aca="false">D63-I63</f>
        <v>1500</v>
      </c>
      <c r="K63" s="106"/>
    </row>
    <row r="64" customFormat="false" ht="14.25" hidden="false" customHeight="true" outlineLevel="0" collapsed="false">
      <c r="A64" s="103" t="s">
        <v>251</v>
      </c>
      <c r="B64" s="104" t="n">
        <v>200</v>
      </c>
      <c r="C64" s="105" t="s">
        <v>225</v>
      </c>
      <c r="D64" s="106" t="n">
        <v>9000</v>
      </c>
      <c r="E64" s="106" t="n">
        <f aca="false">2695.5</f>
        <v>2695.5</v>
      </c>
      <c r="F64" s="106" t="n">
        <f aca="false">2695.5</f>
        <v>2695.5</v>
      </c>
      <c r="G64" s="107"/>
      <c r="H64" s="107"/>
      <c r="I64" s="107" t="n">
        <f aca="false">F64</f>
        <v>2695.5</v>
      </c>
      <c r="J64" s="108" t="n">
        <f aca="false">D64-I64</f>
        <v>6304.5</v>
      </c>
      <c r="K64" s="106"/>
    </row>
    <row r="65" customFormat="false" ht="15" hidden="false" customHeight="true" outlineLevel="0" collapsed="false">
      <c r="A65" s="103" t="s">
        <v>252</v>
      </c>
      <c r="B65" s="104" t="n">
        <v>200</v>
      </c>
      <c r="C65" s="105" t="s">
        <v>225</v>
      </c>
      <c r="D65" s="106" t="n">
        <v>3800</v>
      </c>
      <c r="E65" s="106" t="n">
        <v>3800</v>
      </c>
      <c r="F65" s="107" t="n">
        <v>3800</v>
      </c>
      <c r="G65" s="107"/>
      <c r="H65" s="107"/>
      <c r="I65" s="107" t="n">
        <f aca="false">F65</f>
        <v>3800</v>
      </c>
      <c r="J65" s="108" t="n">
        <f aca="false">D65-I65</f>
        <v>0</v>
      </c>
      <c r="K65" s="106" t="n">
        <f aca="false">E65-I65</f>
        <v>0</v>
      </c>
    </row>
    <row r="66" customFormat="false" ht="12.75" hidden="false" customHeight="false" outlineLevel="0" collapsed="false">
      <c r="A66" s="103" t="s">
        <v>253</v>
      </c>
      <c r="B66" s="104" t="n">
        <v>200</v>
      </c>
      <c r="C66" s="105" t="s">
        <v>225</v>
      </c>
      <c r="D66" s="106" t="n">
        <v>6000</v>
      </c>
      <c r="E66" s="106" t="n">
        <f aca="false">2400+900</f>
        <v>3300</v>
      </c>
      <c r="F66" s="106" t="n">
        <f aca="false">2400+900</f>
        <v>3300</v>
      </c>
      <c r="G66" s="107"/>
      <c r="H66" s="107"/>
      <c r="I66" s="107" t="n">
        <f aca="false">F66</f>
        <v>3300</v>
      </c>
      <c r="J66" s="108" t="n">
        <f aca="false">D66-I66</f>
        <v>2700</v>
      </c>
      <c r="K66" s="106" t="n">
        <f aca="false">E66-I66</f>
        <v>0</v>
      </c>
    </row>
    <row r="67" customFormat="false" ht="13.5" hidden="false" customHeight="true" outlineLevel="0" collapsed="false">
      <c r="A67" s="103" t="s">
        <v>254</v>
      </c>
      <c r="B67" s="104" t="n">
        <v>200</v>
      </c>
      <c r="C67" s="105" t="s">
        <v>225</v>
      </c>
      <c r="D67" s="106" t="n">
        <v>10000</v>
      </c>
      <c r="E67" s="106"/>
      <c r="F67" s="107"/>
      <c r="G67" s="107"/>
      <c r="H67" s="107"/>
      <c r="I67" s="107" t="n">
        <f aca="false">F67</f>
        <v>0</v>
      </c>
      <c r="J67" s="108" t="n">
        <f aca="false">D67-I67</f>
        <v>10000</v>
      </c>
      <c r="K67" s="106" t="n">
        <f aca="false">E67-I67</f>
        <v>0</v>
      </c>
    </row>
    <row r="68" customFormat="false" ht="12.75" hidden="false" customHeight="true" outlineLevel="0" collapsed="false">
      <c r="A68" s="103" t="s">
        <v>255</v>
      </c>
      <c r="B68" s="104" t="n">
        <v>200</v>
      </c>
      <c r="C68" s="105" t="s">
        <v>225</v>
      </c>
      <c r="D68" s="106" t="n">
        <f aca="false">9000-5000</f>
        <v>4000</v>
      </c>
      <c r="E68" s="106"/>
      <c r="F68" s="107"/>
      <c r="G68" s="107"/>
      <c r="H68" s="107"/>
      <c r="I68" s="107" t="n">
        <f aca="false">F68</f>
        <v>0</v>
      </c>
      <c r="J68" s="108" t="n">
        <f aca="false">D68-I68</f>
        <v>4000</v>
      </c>
      <c r="K68" s="106" t="n">
        <f aca="false">E68-I68</f>
        <v>0</v>
      </c>
    </row>
    <row r="69" customFormat="false" ht="18" hidden="false" customHeight="true" outlineLevel="0" collapsed="false">
      <c r="A69" s="103" t="s">
        <v>256</v>
      </c>
      <c r="B69" s="104" t="n">
        <v>200</v>
      </c>
      <c r="C69" s="105" t="s">
        <v>225</v>
      </c>
      <c r="D69" s="106" t="n">
        <v>1000</v>
      </c>
      <c r="E69" s="106" t="n">
        <v>1000</v>
      </c>
      <c r="F69" s="107" t="n">
        <v>1000</v>
      </c>
      <c r="G69" s="107"/>
      <c r="H69" s="107"/>
      <c r="I69" s="107" t="n">
        <f aca="false">F69</f>
        <v>1000</v>
      </c>
      <c r="J69" s="108" t="n">
        <f aca="false">D69-I69</f>
        <v>0</v>
      </c>
      <c r="K69" s="106" t="n">
        <f aca="false">E69-I69</f>
        <v>0</v>
      </c>
    </row>
    <row r="70" customFormat="false" ht="21" hidden="false" customHeight="true" outlineLevel="0" collapsed="false">
      <c r="A70" s="103" t="s">
        <v>257</v>
      </c>
      <c r="B70" s="104" t="n">
        <v>200</v>
      </c>
      <c r="C70" s="105" t="s">
        <v>225</v>
      </c>
      <c r="D70" s="106" t="n">
        <v>5100</v>
      </c>
      <c r="E70" s="106"/>
      <c r="F70" s="107"/>
      <c r="G70" s="107"/>
      <c r="H70" s="107"/>
      <c r="I70" s="107" t="n">
        <f aca="false">F70</f>
        <v>0</v>
      </c>
      <c r="J70" s="108" t="n">
        <f aca="false">D70-I70</f>
        <v>5100</v>
      </c>
      <c r="K70" s="106" t="n">
        <f aca="false">E70-I70</f>
        <v>0</v>
      </c>
    </row>
    <row r="71" customFormat="false" ht="12.75" hidden="false" customHeight="true" outlineLevel="0" collapsed="false">
      <c r="A71" s="111" t="s">
        <v>258</v>
      </c>
      <c r="B71" s="92" t="n">
        <v>200</v>
      </c>
      <c r="C71" s="112" t="s">
        <v>259</v>
      </c>
      <c r="D71" s="94" t="n">
        <f aca="false">D72+D73</f>
        <v>44000</v>
      </c>
      <c r="E71" s="94" t="n">
        <f aca="false">E72+E73</f>
        <v>7000</v>
      </c>
      <c r="F71" s="94" t="n">
        <f aca="false">F72+F73</f>
        <v>7000</v>
      </c>
      <c r="G71" s="94" t="n">
        <f aca="false">G72</f>
        <v>0</v>
      </c>
      <c r="H71" s="94" t="n">
        <f aca="false">H72</f>
        <v>0</v>
      </c>
      <c r="I71" s="94" t="n">
        <f aca="false">I72</f>
        <v>7000</v>
      </c>
      <c r="J71" s="94" t="n">
        <f aca="false">J72</f>
        <v>37000</v>
      </c>
      <c r="K71" s="94" t="n">
        <f aca="false">K72</f>
        <v>0</v>
      </c>
    </row>
    <row r="72" customFormat="false" ht="33" hidden="false" customHeight="true" outlineLevel="0" collapsed="false">
      <c r="A72" s="103" t="s">
        <v>260</v>
      </c>
      <c r="B72" s="104" t="n">
        <v>200</v>
      </c>
      <c r="C72" s="105" t="s">
        <v>225</v>
      </c>
      <c r="D72" s="106" t="n">
        <v>44000</v>
      </c>
      <c r="E72" s="106" t="n">
        <v>7000</v>
      </c>
      <c r="F72" s="107" t="n">
        <v>7000</v>
      </c>
      <c r="G72" s="107"/>
      <c r="H72" s="107"/>
      <c r="I72" s="107" t="n">
        <f aca="false">F72</f>
        <v>7000</v>
      </c>
      <c r="J72" s="108" t="n">
        <f aca="false">D72-I72</f>
        <v>37000</v>
      </c>
      <c r="K72" s="106" t="n">
        <f aca="false">E72-I72</f>
        <v>0</v>
      </c>
    </row>
    <row r="73" customFormat="false" ht="24" hidden="true" customHeight="true" outlineLevel="0" collapsed="false">
      <c r="A73" s="103"/>
      <c r="B73" s="104"/>
      <c r="C73" s="105"/>
      <c r="D73" s="106"/>
      <c r="E73" s="106"/>
      <c r="F73" s="107"/>
      <c r="G73" s="107"/>
      <c r="H73" s="107"/>
      <c r="I73" s="107"/>
      <c r="J73" s="108"/>
      <c r="K73" s="106"/>
    </row>
    <row r="74" customFormat="false" ht="14.25" hidden="false" customHeight="true" outlineLevel="0" collapsed="false">
      <c r="A74" s="111" t="s">
        <v>261</v>
      </c>
      <c r="B74" s="92" t="n">
        <v>200</v>
      </c>
      <c r="C74" s="112" t="s">
        <v>262</v>
      </c>
      <c r="D74" s="94" t="n">
        <f aca="false">D76+D75</f>
        <v>10000</v>
      </c>
      <c r="E74" s="94" t="n">
        <f aca="false">E76+E75</f>
        <v>0</v>
      </c>
      <c r="F74" s="94" t="n">
        <f aca="false">F76+F75</f>
        <v>0</v>
      </c>
      <c r="G74" s="94" t="n">
        <f aca="false">G76+G75</f>
        <v>0</v>
      </c>
      <c r="H74" s="94" t="n">
        <f aca="false">H76+H75</f>
        <v>0</v>
      </c>
      <c r="I74" s="94" t="n">
        <f aca="false">I76+I75</f>
        <v>0</v>
      </c>
      <c r="J74" s="94" t="n">
        <f aca="false">J76+J75</f>
        <v>10000</v>
      </c>
      <c r="K74" s="94" t="n">
        <f aca="false">K76+K75</f>
        <v>0</v>
      </c>
    </row>
    <row r="75" customFormat="false" ht="10.5" hidden="false" customHeight="true" outlineLevel="0" collapsed="false">
      <c r="A75" s="103" t="s">
        <v>263</v>
      </c>
      <c r="B75" s="104" t="n">
        <v>200</v>
      </c>
      <c r="C75" s="105" t="s">
        <v>225</v>
      </c>
      <c r="D75" s="106" t="n">
        <v>10000</v>
      </c>
      <c r="E75" s="106"/>
      <c r="F75" s="107"/>
      <c r="G75" s="107"/>
      <c r="H75" s="107"/>
      <c r="I75" s="107" t="n">
        <f aca="false">F75</f>
        <v>0</v>
      </c>
      <c r="J75" s="108" t="n">
        <f aca="false">D75-I75</f>
        <v>10000</v>
      </c>
      <c r="K75" s="106" t="n">
        <f aca="false">E75-I75</f>
        <v>0</v>
      </c>
    </row>
    <row r="76" customFormat="false" ht="12.75" hidden="true" customHeight="false" outlineLevel="0" collapsed="false">
      <c r="A76" s="103" t="s">
        <v>264</v>
      </c>
      <c r="B76" s="104" t="n">
        <v>200</v>
      </c>
      <c r="C76" s="105" t="s">
        <v>225</v>
      </c>
      <c r="D76" s="106"/>
      <c r="E76" s="106"/>
      <c r="F76" s="107"/>
      <c r="G76" s="107"/>
      <c r="H76" s="107"/>
      <c r="I76" s="107" t="n">
        <f aca="false">F76</f>
        <v>0</v>
      </c>
      <c r="J76" s="108" t="n">
        <f aca="false">D76-I76</f>
        <v>0</v>
      </c>
      <c r="K76" s="106" t="n">
        <f aca="false">E76-I76</f>
        <v>0</v>
      </c>
    </row>
    <row r="77" customFormat="false" ht="15" hidden="false" customHeight="true" outlineLevel="0" collapsed="false">
      <c r="A77" s="111" t="s">
        <v>265</v>
      </c>
      <c r="B77" s="92" t="n">
        <v>200</v>
      </c>
      <c r="C77" s="112" t="s">
        <v>266</v>
      </c>
      <c r="D77" s="94" t="n">
        <f aca="false">D78+D79+D80+D81+D82+D84+D85+D86+D83+D87</f>
        <v>140390</v>
      </c>
      <c r="E77" s="94" t="n">
        <f aca="false">E78+E79+E80+E81+E82+E84+E85+E86+E83</f>
        <v>78242.02</v>
      </c>
      <c r="F77" s="94" t="n">
        <f aca="false">F78+F79+F80+F81+F82+F84+F85+F86+F83</f>
        <v>78242.02</v>
      </c>
      <c r="G77" s="94" t="n">
        <f aca="false">G78+G79+G80+G81+G82+G84+G85+G86+G83</f>
        <v>0</v>
      </c>
      <c r="H77" s="94" t="n">
        <f aca="false">H78+H79+H80+H81+H82+H84+H85+H86+H83</f>
        <v>0</v>
      </c>
      <c r="I77" s="94" t="n">
        <f aca="false">I78+I79+I80+I81+I82+I84+I85+I86+I83</f>
        <v>78242.02</v>
      </c>
      <c r="J77" s="94" t="n">
        <f aca="false">J78+J79+J80+J81+J82+J84+J85+J86+J83+J87</f>
        <v>62147.98</v>
      </c>
      <c r="K77" s="94" t="n">
        <f aca="false">K78+K79+K80+K81+K82+K84+K85+K86+K83</f>
        <v>0</v>
      </c>
    </row>
    <row r="78" customFormat="false" ht="14.25" hidden="false" customHeight="true" outlineLevel="0" collapsed="false">
      <c r="A78" s="103" t="s">
        <v>267</v>
      </c>
      <c r="B78" s="104" t="n">
        <v>200</v>
      </c>
      <c r="C78" s="105" t="s">
        <v>225</v>
      </c>
      <c r="D78" s="106" t="n">
        <f aca="false">14000-7000</f>
        <v>7000</v>
      </c>
      <c r="E78" s="106"/>
      <c r="F78" s="106"/>
      <c r="G78" s="107"/>
      <c r="H78" s="107"/>
      <c r="I78" s="107" t="n">
        <f aca="false">F78</f>
        <v>0</v>
      </c>
      <c r="J78" s="108" t="n">
        <f aca="false">D78-I78</f>
        <v>7000</v>
      </c>
      <c r="K78" s="106" t="n">
        <f aca="false">E78-I78</f>
        <v>0</v>
      </c>
    </row>
    <row r="79" customFormat="false" ht="13.5" hidden="false" customHeight="true" outlineLevel="0" collapsed="false">
      <c r="A79" s="103" t="s">
        <v>268</v>
      </c>
      <c r="B79" s="104" t="n">
        <v>200</v>
      </c>
      <c r="C79" s="105" t="s">
        <v>225</v>
      </c>
      <c r="D79" s="106"/>
      <c r="E79" s="106"/>
      <c r="F79" s="107"/>
      <c r="G79" s="107"/>
      <c r="H79" s="107"/>
      <c r="I79" s="107" t="n">
        <f aca="false">F79</f>
        <v>0</v>
      </c>
      <c r="J79" s="108" t="n">
        <f aca="false">D79-I79</f>
        <v>0</v>
      </c>
      <c r="K79" s="106" t="n">
        <f aca="false">E79-I79</f>
        <v>0</v>
      </c>
    </row>
    <row r="80" customFormat="false" ht="15.75" hidden="false" customHeight="true" outlineLevel="0" collapsed="false">
      <c r="A80" s="103" t="s">
        <v>269</v>
      </c>
      <c r="B80" s="104" t="n">
        <v>200</v>
      </c>
      <c r="C80" s="105" t="s">
        <v>225</v>
      </c>
      <c r="D80" s="106" t="n">
        <v>67390</v>
      </c>
      <c r="E80" s="106" t="n">
        <v>31152</v>
      </c>
      <c r="F80" s="107" t="n">
        <v>31152</v>
      </c>
      <c r="G80" s="107"/>
      <c r="H80" s="107"/>
      <c r="I80" s="107" t="n">
        <f aca="false">F80</f>
        <v>31152</v>
      </c>
      <c r="J80" s="108" t="n">
        <f aca="false">D80-I80</f>
        <v>36238</v>
      </c>
      <c r="K80" s="106" t="n">
        <f aca="false">E80-I80</f>
        <v>0</v>
      </c>
    </row>
    <row r="81" customFormat="false" ht="16.5" hidden="false" customHeight="true" outlineLevel="0" collapsed="false">
      <c r="A81" s="103" t="s">
        <v>270</v>
      </c>
      <c r="B81" s="104" t="n">
        <v>200</v>
      </c>
      <c r="C81" s="105" t="s">
        <v>225</v>
      </c>
      <c r="D81" s="106" t="n">
        <f aca="false">19+10981</f>
        <v>11000</v>
      </c>
      <c r="E81" s="106" t="n">
        <v>10000</v>
      </c>
      <c r="F81" s="106" t="n">
        <v>10000</v>
      </c>
      <c r="G81" s="107"/>
      <c r="H81" s="107"/>
      <c r="I81" s="107" t="n">
        <f aca="false">F81</f>
        <v>10000</v>
      </c>
      <c r="J81" s="108" t="n">
        <f aca="false">D81-I81</f>
        <v>1000</v>
      </c>
      <c r="K81" s="106" t="n">
        <f aca="false">E81-I81</f>
        <v>0</v>
      </c>
    </row>
    <row r="82" customFormat="false" ht="15" hidden="false" customHeight="true" outlineLevel="0" collapsed="false">
      <c r="A82" s="103" t="s">
        <v>271</v>
      </c>
      <c r="B82" s="104" t="n">
        <v>200</v>
      </c>
      <c r="C82" s="105" t="s">
        <v>225</v>
      </c>
      <c r="D82" s="106" t="n">
        <f aca="false">10000+7000</f>
        <v>17000</v>
      </c>
      <c r="E82" s="106" t="n">
        <f aca="false">6090.02+10000</f>
        <v>16090.02</v>
      </c>
      <c r="F82" s="106" t="n">
        <f aca="false">6090.02+10000</f>
        <v>16090.02</v>
      </c>
      <c r="G82" s="107"/>
      <c r="H82" s="107"/>
      <c r="I82" s="107" t="n">
        <f aca="false">F82</f>
        <v>16090.02</v>
      </c>
      <c r="J82" s="108" t="n">
        <f aca="false">D82-I82</f>
        <v>909.98</v>
      </c>
      <c r="K82" s="106" t="n">
        <f aca="false">E82-I82</f>
        <v>0</v>
      </c>
    </row>
    <row r="83" customFormat="false" ht="15.75" hidden="true" customHeight="true" outlineLevel="0" collapsed="false">
      <c r="A83" s="103" t="s">
        <v>272</v>
      </c>
      <c r="B83" s="104" t="n">
        <v>200</v>
      </c>
      <c r="C83" s="105" t="s">
        <v>225</v>
      </c>
      <c r="D83" s="106"/>
      <c r="E83" s="106"/>
      <c r="F83" s="106"/>
      <c r="G83" s="107"/>
      <c r="H83" s="107"/>
      <c r="I83" s="107" t="n">
        <f aca="false">F83</f>
        <v>0</v>
      </c>
      <c r="J83" s="108" t="n">
        <f aca="false">D83-I83</f>
        <v>0</v>
      </c>
      <c r="K83" s="106" t="n">
        <f aca="false">E83-I83</f>
        <v>0</v>
      </c>
    </row>
    <row r="84" customFormat="false" ht="14.25" hidden="false" customHeight="true" outlineLevel="0" collapsed="false">
      <c r="A84" s="103" t="s">
        <v>273</v>
      </c>
      <c r="B84" s="104" t="n">
        <v>200</v>
      </c>
      <c r="C84" s="105" t="s">
        <v>225</v>
      </c>
      <c r="D84" s="106" t="n">
        <v>10000</v>
      </c>
      <c r="E84" s="106"/>
      <c r="F84" s="106"/>
      <c r="G84" s="107"/>
      <c r="H84" s="107"/>
      <c r="I84" s="107" t="n">
        <f aca="false">F84</f>
        <v>0</v>
      </c>
      <c r="J84" s="108" t="n">
        <f aca="false">D84-I84</f>
        <v>10000</v>
      </c>
      <c r="K84" s="106" t="n">
        <f aca="false">E84-I84</f>
        <v>0</v>
      </c>
    </row>
    <row r="85" customFormat="false" ht="24.75" hidden="false" customHeight="true" outlineLevel="0" collapsed="false">
      <c r="A85" s="103" t="s">
        <v>274</v>
      </c>
      <c r="B85" s="104" t="n">
        <v>200</v>
      </c>
      <c r="C85" s="105" t="s">
        <v>225</v>
      </c>
      <c r="D85" s="106" t="n">
        <f aca="false">10000-6000</f>
        <v>4000</v>
      </c>
      <c r="E85" s="106"/>
      <c r="F85" s="106"/>
      <c r="G85" s="107"/>
      <c r="H85" s="107"/>
      <c r="I85" s="107" t="n">
        <f aca="false">F85</f>
        <v>0</v>
      </c>
      <c r="J85" s="108" t="n">
        <f aca="false">D85-I85</f>
        <v>4000</v>
      </c>
      <c r="K85" s="106" t="n">
        <f aca="false">E85-I85</f>
        <v>0</v>
      </c>
    </row>
    <row r="86" customFormat="false" ht="12.75" hidden="false" customHeight="false" outlineLevel="0" collapsed="false">
      <c r="A86" s="103" t="s">
        <v>275</v>
      </c>
      <c r="B86" s="104" t="n">
        <v>200</v>
      </c>
      <c r="C86" s="105" t="s">
        <v>225</v>
      </c>
      <c r="D86" s="106" t="n">
        <f aca="false">10000+5000+6000</f>
        <v>21000</v>
      </c>
      <c r="E86" s="106" t="n">
        <f aca="false">15000+6000</f>
        <v>21000</v>
      </c>
      <c r="F86" s="106" t="n">
        <f aca="false">15000+6000</f>
        <v>21000</v>
      </c>
      <c r="G86" s="107"/>
      <c r="H86" s="107"/>
      <c r="I86" s="107" t="n">
        <f aca="false">F86</f>
        <v>21000</v>
      </c>
      <c r="J86" s="108" t="n">
        <f aca="false">D86-I86</f>
        <v>0</v>
      </c>
      <c r="K86" s="106" t="n">
        <f aca="false">E86-I86</f>
        <v>0</v>
      </c>
    </row>
    <row r="87" customFormat="false" ht="14.25" hidden="false" customHeight="true" outlineLevel="0" collapsed="false">
      <c r="A87" s="103" t="s">
        <v>276</v>
      </c>
      <c r="B87" s="104" t="n">
        <v>200</v>
      </c>
      <c r="C87" s="105" t="s">
        <v>225</v>
      </c>
      <c r="D87" s="106" t="n">
        <v>3000</v>
      </c>
      <c r="E87" s="106"/>
      <c r="F87" s="107"/>
      <c r="G87" s="107"/>
      <c r="H87" s="107"/>
      <c r="I87" s="107"/>
      <c r="J87" s="108" t="n">
        <f aca="false">D87-I87</f>
        <v>3000</v>
      </c>
      <c r="K87" s="106"/>
    </row>
    <row r="88" customFormat="false" ht="24.75" hidden="true" customHeight="true" outlineLevel="0" collapsed="false">
      <c r="A88" s="111" t="s">
        <v>277</v>
      </c>
      <c r="B88" s="92" t="n">
        <v>200</v>
      </c>
      <c r="C88" s="112" t="s">
        <v>278</v>
      </c>
      <c r="D88" s="94" t="n">
        <f aca="false">D89</f>
        <v>0</v>
      </c>
      <c r="E88" s="94" t="n">
        <f aca="false">E89</f>
        <v>0</v>
      </c>
      <c r="F88" s="94" t="n">
        <f aca="false">F89</f>
        <v>0</v>
      </c>
      <c r="G88" s="94" t="n">
        <f aca="false">G89</f>
        <v>0</v>
      </c>
      <c r="H88" s="94" t="n">
        <f aca="false">H89</f>
        <v>0</v>
      </c>
      <c r="I88" s="94" t="n">
        <f aca="false">I89</f>
        <v>0</v>
      </c>
      <c r="J88" s="108" t="n">
        <f aca="false">D88-I88</f>
        <v>0</v>
      </c>
      <c r="K88" s="94" t="n">
        <f aca="false">K89</f>
        <v>0</v>
      </c>
    </row>
    <row r="89" customFormat="false" ht="24.75" hidden="true" customHeight="true" outlineLevel="0" collapsed="false">
      <c r="A89" s="103" t="s">
        <v>277</v>
      </c>
      <c r="B89" s="104" t="n">
        <v>200</v>
      </c>
      <c r="C89" s="105" t="s">
        <v>279</v>
      </c>
      <c r="D89" s="106"/>
      <c r="E89" s="106"/>
      <c r="F89" s="107"/>
      <c r="G89" s="107"/>
      <c r="H89" s="107"/>
      <c r="I89" s="107" t="n">
        <f aca="false">F89</f>
        <v>0</v>
      </c>
      <c r="J89" s="108" t="n">
        <f aca="false">D89-I89</f>
        <v>0</v>
      </c>
      <c r="K89" s="106" t="n">
        <f aca="false">E89-I89</f>
        <v>0</v>
      </c>
    </row>
    <row r="90" customFormat="false" ht="15" hidden="false" customHeight="true" outlineLevel="0" collapsed="false">
      <c r="A90" s="111" t="s">
        <v>280</v>
      </c>
      <c r="B90" s="92" t="n">
        <v>200</v>
      </c>
      <c r="C90" s="112" t="s">
        <v>281</v>
      </c>
      <c r="D90" s="94" t="n">
        <f aca="false">D91+D95</f>
        <v>5000</v>
      </c>
      <c r="E90" s="94" t="n">
        <f aca="false">E91+E95</f>
        <v>1390.42</v>
      </c>
      <c r="F90" s="94" t="n">
        <f aca="false">F91+F95</f>
        <v>1390.42</v>
      </c>
      <c r="G90" s="94" t="n">
        <f aca="false">G91+G95</f>
        <v>0</v>
      </c>
      <c r="H90" s="94" t="n">
        <f aca="false">H91+H95</f>
        <v>0</v>
      </c>
      <c r="I90" s="94" t="n">
        <f aca="false">I91+I95</f>
        <v>1390.42</v>
      </c>
      <c r="J90" s="94" t="n">
        <f aca="false">J91+J95</f>
        <v>3609.58</v>
      </c>
      <c r="K90" s="94" t="n">
        <f aca="false">K91+K95</f>
        <v>0</v>
      </c>
    </row>
    <row r="91" customFormat="false" ht="15" hidden="true" customHeight="true" outlineLevel="0" collapsed="false">
      <c r="A91" s="103" t="s">
        <v>282</v>
      </c>
      <c r="B91" s="104"/>
      <c r="C91" s="112" t="s">
        <v>283</v>
      </c>
      <c r="D91" s="94" t="n">
        <f aca="false">D92+D93+D94</f>
        <v>0</v>
      </c>
      <c r="E91" s="94" t="n">
        <f aca="false">E92+E93+E94</f>
        <v>0</v>
      </c>
      <c r="F91" s="94" t="n">
        <f aca="false">F92+F93+F94</f>
        <v>0</v>
      </c>
      <c r="G91" s="94" t="n">
        <f aca="false">G92+G93+G94</f>
        <v>0</v>
      </c>
      <c r="H91" s="94" t="n">
        <f aca="false">H92+H93+H94</f>
        <v>0</v>
      </c>
      <c r="I91" s="94" t="n">
        <f aca="false">I92+I93+I94</f>
        <v>0</v>
      </c>
      <c r="J91" s="94" t="n">
        <f aca="false">J92+J93+J94</f>
        <v>0</v>
      </c>
      <c r="K91" s="94" t="n">
        <f aca="false">K92+K93+K94</f>
        <v>0</v>
      </c>
    </row>
    <row r="92" customFormat="false" ht="9.75" hidden="true" customHeight="true" outlineLevel="0" collapsed="false">
      <c r="A92" s="103" t="s">
        <v>284</v>
      </c>
      <c r="B92" s="104"/>
      <c r="C92" s="105" t="s">
        <v>285</v>
      </c>
      <c r="D92" s="106"/>
      <c r="E92" s="106"/>
      <c r="F92" s="106"/>
      <c r="G92" s="106"/>
      <c r="H92" s="106"/>
      <c r="I92" s="107" t="n">
        <f aca="false">F92</f>
        <v>0</v>
      </c>
      <c r="J92" s="108" t="n">
        <f aca="false">D92-I92</f>
        <v>0</v>
      </c>
      <c r="K92" s="94" t="n">
        <f aca="false">K97</f>
        <v>0</v>
      </c>
    </row>
    <row r="93" customFormat="false" ht="0.75" hidden="false" customHeight="true" outlineLevel="0" collapsed="false">
      <c r="A93" s="103" t="s">
        <v>286</v>
      </c>
      <c r="B93" s="104"/>
      <c r="C93" s="105" t="s">
        <v>285</v>
      </c>
      <c r="D93" s="106"/>
      <c r="E93" s="106"/>
      <c r="F93" s="106"/>
      <c r="G93" s="106"/>
      <c r="H93" s="106"/>
      <c r="I93" s="107" t="n">
        <f aca="false">F93</f>
        <v>0</v>
      </c>
      <c r="J93" s="108" t="n">
        <f aca="false">D93-I93</f>
        <v>0</v>
      </c>
      <c r="K93" s="94"/>
    </row>
    <row r="94" customFormat="false" ht="17.25" hidden="false" customHeight="true" outlineLevel="0" collapsed="false">
      <c r="A94" s="103" t="s">
        <v>287</v>
      </c>
      <c r="B94" s="104"/>
      <c r="C94" s="105" t="s">
        <v>285</v>
      </c>
      <c r="D94" s="106"/>
      <c r="E94" s="106"/>
      <c r="F94" s="106"/>
      <c r="G94" s="106"/>
      <c r="H94" s="106"/>
      <c r="I94" s="107" t="n">
        <f aca="false">F94</f>
        <v>0</v>
      </c>
      <c r="J94" s="108" t="n">
        <f aca="false">D94-I94</f>
        <v>0</v>
      </c>
      <c r="K94" s="94" t="n">
        <f aca="false">K99</f>
        <v>0</v>
      </c>
    </row>
    <row r="95" customFormat="false" ht="12.75" hidden="false" customHeight="true" outlineLevel="0" collapsed="false">
      <c r="A95" s="111" t="s">
        <v>288</v>
      </c>
      <c r="B95" s="92" t="n">
        <v>200</v>
      </c>
      <c r="C95" s="112" t="s">
        <v>289</v>
      </c>
      <c r="D95" s="94" t="n">
        <f aca="false">D96+D100+D103</f>
        <v>5000</v>
      </c>
      <c r="E95" s="94" t="n">
        <f aca="false">E96+E100+E103</f>
        <v>1390.42</v>
      </c>
      <c r="F95" s="94" t="n">
        <f aca="false">F96+F100+F103</f>
        <v>1390.42</v>
      </c>
      <c r="G95" s="94" t="n">
        <f aca="false">G96+G100+G103</f>
        <v>0</v>
      </c>
      <c r="H95" s="94" t="n">
        <f aca="false">H96+H100+H103</f>
        <v>0</v>
      </c>
      <c r="I95" s="94" t="n">
        <f aca="false">I96+I100+I103</f>
        <v>1390.42</v>
      </c>
      <c r="J95" s="94" t="n">
        <f aca="false">J96+J100+J103</f>
        <v>3609.58</v>
      </c>
      <c r="K95" s="94" t="n">
        <f aca="false">K96+K100+K103</f>
        <v>0</v>
      </c>
    </row>
    <row r="96" customFormat="false" ht="24.75" hidden="false" customHeight="true" outlineLevel="0" collapsed="false">
      <c r="A96" s="111" t="s">
        <v>290</v>
      </c>
      <c r="B96" s="92" t="n">
        <v>200</v>
      </c>
      <c r="C96" s="112" t="s">
        <v>291</v>
      </c>
      <c r="D96" s="94" t="n">
        <f aca="false">D97+D98+D99</f>
        <v>1000</v>
      </c>
      <c r="E96" s="94" t="n">
        <f aca="false">E97+E98+E99</f>
        <v>0</v>
      </c>
      <c r="F96" s="94" t="n">
        <f aca="false">F97+F98+F99</f>
        <v>0</v>
      </c>
      <c r="G96" s="94" t="n">
        <f aca="false">G97+G98+G99</f>
        <v>0</v>
      </c>
      <c r="H96" s="94" t="n">
        <f aca="false">H97+H98+H99</f>
        <v>0</v>
      </c>
      <c r="I96" s="94" t="n">
        <f aca="false">I97+I98+I99</f>
        <v>0</v>
      </c>
      <c r="J96" s="94" t="n">
        <f aca="false">J97+J98+J99</f>
        <v>1000</v>
      </c>
      <c r="K96" s="94" t="n">
        <f aca="false">K97+K98+K99</f>
        <v>0</v>
      </c>
    </row>
    <row r="97" customFormat="false" ht="14.25" hidden="true" customHeight="true" outlineLevel="0" collapsed="false">
      <c r="A97" s="103" t="s">
        <v>292</v>
      </c>
      <c r="B97" s="104" t="n">
        <v>200</v>
      </c>
      <c r="C97" s="105" t="s">
        <v>291</v>
      </c>
      <c r="D97" s="106"/>
      <c r="E97" s="106"/>
      <c r="F97" s="107"/>
      <c r="G97" s="107"/>
      <c r="H97" s="107"/>
      <c r="I97" s="107" t="n">
        <f aca="false">F97</f>
        <v>0</v>
      </c>
      <c r="J97" s="108" t="n">
        <f aca="false">D97-I97</f>
        <v>0</v>
      </c>
      <c r="K97" s="106" t="n">
        <f aca="false">E97-I97</f>
        <v>0</v>
      </c>
    </row>
    <row r="98" customFormat="false" ht="17.25" hidden="false" customHeight="true" outlineLevel="0" collapsed="false">
      <c r="A98" s="103" t="s">
        <v>293</v>
      </c>
      <c r="B98" s="104" t="n">
        <v>200</v>
      </c>
      <c r="C98" s="105" t="s">
        <v>291</v>
      </c>
      <c r="D98" s="106" t="n">
        <v>500</v>
      </c>
      <c r="E98" s="106"/>
      <c r="F98" s="107"/>
      <c r="G98" s="107"/>
      <c r="H98" s="107"/>
      <c r="I98" s="107" t="n">
        <f aca="false">F98</f>
        <v>0</v>
      </c>
      <c r="J98" s="108" t="n">
        <f aca="false">D98-I98</f>
        <v>500</v>
      </c>
      <c r="K98" s="106" t="n">
        <f aca="false">E98-I98</f>
        <v>0</v>
      </c>
    </row>
    <row r="99" customFormat="false" ht="13.5" hidden="false" customHeight="true" outlineLevel="0" collapsed="false">
      <c r="A99" s="103" t="s">
        <v>92</v>
      </c>
      <c r="B99" s="104" t="n">
        <v>200</v>
      </c>
      <c r="C99" s="105" t="s">
        <v>291</v>
      </c>
      <c r="D99" s="106" t="n">
        <v>500</v>
      </c>
      <c r="E99" s="106"/>
      <c r="F99" s="107"/>
      <c r="G99" s="107"/>
      <c r="H99" s="107"/>
      <c r="I99" s="107" t="n">
        <f aca="false">F99</f>
        <v>0</v>
      </c>
      <c r="J99" s="108" t="n">
        <f aca="false">D99-I99</f>
        <v>500</v>
      </c>
      <c r="K99" s="106" t="n">
        <f aca="false">E99-I99</f>
        <v>0</v>
      </c>
    </row>
    <row r="100" customFormat="false" ht="16.5" hidden="true" customHeight="true" outlineLevel="0" collapsed="false">
      <c r="A100" s="111" t="s">
        <v>294</v>
      </c>
      <c r="B100" s="92" t="n">
        <v>200</v>
      </c>
      <c r="C100" s="112" t="s">
        <v>295</v>
      </c>
      <c r="D100" s="94" t="n">
        <f aca="false">D101+D102</f>
        <v>0</v>
      </c>
      <c r="E100" s="94" t="n">
        <f aca="false">E101+E102</f>
        <v>0</v>
      </c>
      <c r="F100" s="94" t="n">
        <f aca="false">F101+F102</f>
        <v>0</v>
      </c>
      <c r="G100" s="94" t="n">
        <f aca="false">G101+G102</f>
        <v>0</v>
      </c>
      <c r="H100" s="94" t="n">
        <f aca="false">H101+H102</f>
        <v>0</v>
      </c>
      <c r="I100" s="94" t="n">
        <f aca="false">I101+I102</f>
        <v>0</v>
      </c>
      <c r="J100" s="94" t="n">
        <f aca="false">J101+J102</f>
        <v>0</v>
      </c>
      <c r="K100" s="94" t="n">
        <f aca="false">K101+K102</f>
        <v>0</v>
      </c>
    </row>
    <row r="101" customFormat="false" ht="13.5" hidden="true" customHeight="true" outlineLevel="0" collapsed="false">
      <c r="A101" s="103" t="s">
        <v>296</v>
      </c>
      <c r="B101" s="104" t="n">
        <v>200</v>
      </c>
      <c r="C101" s="105" t="s">
        <v>295</v>
      </c>
      <c r="D101" s="106"/>
      <c r="E101" s="106"/>
      <c r="F101" s="107"/>
      <c r="G101" s="107"/>
      <c r="H101" s="107"/>
      <c r="I101" s="107" t="n">
        <f aca="false">F101</f>
        <v>0</v>
      </c>
      <c r="J101" s="108" t="n">
        <f aca="false">D101-I101</f>
        <v>0</v>
      </c>
      <c r="K101" s="106" t="n">
        <f aca="false">E101-I101</f>
        <v>0</v>
      </c>
    </row>
    <row r="102" customFormat="false" ht="13.5" hidden="true" customHeight="true" outlineLevel="0" collapsed="false">
      <c r="A102" s="103" t="s">
        <v>296</v>
      </c>
      <c r="B102" s="104"/>
      <c r="C102" s="105" t="s">
        <v>295</v>
      </c>
      <c r="D102" s="106"/>
      <c r="E102" s="106"/>
      <c r="F102" s="107"/>
      <c r="G102" s="107"/>
      <c r="H102" s="107"/>
      <c r="I102" s="107" t="n">
        <f aca="false">F102</f>
        <v>0</v>
      </c>
      <c r="J102" s="108"/>
      <c r="K102" s="106"/>
    </row>
    <row r="103" customFormat="false" ht="12" hidden="false" customHeight="true" outlineLevel="0" collapsed="false">
      <c r="A103" s="111" t="s">
        <v>297</v>
      </c>
      <c r="B103" s="92" t="n">
        <v>200</v>
      </c>
      <c r="C103" s="112" t="s">
        <v>298</v>
      </c>
      <c r="D103" s="94" t="n">
        <f aca="false">D105+D108+D104</f>
        <v>4000</v>
      </c>
      <c r="E103" s="94" t="n">
        <f aca="false">E105+E108+E104</f>
        <v>1390.42</v>
      </c>
      <c r="F103" s="94" t="n">
        <f aca="false">F105+F108+F104</f>
        <v>1390.42</v>
      </c>
      <c r="G103" s="94" t="n">
        <f aca="false">G105+G108+G104</f>
        <v>0</v>
      </c>
      <c r="H103" s="94" t="n">
        <f aca="false">H105+H108+H104</f>
        <v>0</v>
      </c>
      <c r="I103" s="94" t="n">
        <f aca="false">I105+I108+I104</f>
        <v>1390.42</v>
      </c>
      <c r="J103" s="94" t="n">
        <f aca="false">J105+J108+J104</f>
        <v>2609.58</v>
      </c>
      <c r="K103" s="94" t="n">
        <f aca="false">K105+K108+K104</f>
        <v>0</v>
      </c>
    </row>
    <row r="104" customFormat="false" ht="12" hidden="false" customHeight="true" outlineLevel="0" collapsed="false">
      <c r="A104" s="103" t="s">
        <v>299</v>
      </c>
      <c r="B104" s="92"/>
      <c r="C104" s="105" t="s">
        <v>298</v>
      </c>
      <c r="D104" s="106"/>
      <c r="E104" s="106"/>
      <c r="F104" s="107"/>
      <c r="G104" s="107"/>
      <c r="H104" s="107"/>
      <c r="I104" s="107" t="n">
        <f aca="false">F104</f>
        <v>0</v>
      </c>
      <c r="J104" s="108" t="n">
        <f aca="false">D104-I104</f>
        <v>0</v>
      </c>
      <c r="K104" s="106" t="n">
        <f aca="false">E104-I104</f>
        <v>0</v>
      </c>
    </row>
    <row r="105" customFormat="false" ht="13.5" hidden="false" customHeight="true" outlineLevel="0" collapsed="false">
      <c r="A105" s="103" t="s">
        <v>300</v>
      </c>
      <c r="B105" s="104" t="n">
        <v>200</v>
      </c>
      <c r="C105" s="105" t="s">
        <v>298</v>
      </c>
      <c r="D105" s="106" t="n">
        <v>4000</v>
      </c>
      <c r="E105" s="106" t="n">
        <v>1390.42</v>
      </c>
      <c r="F105" s="106" t="n">
        <v>1390.42</v>
      </c>
      <c r="G105" s="107"/>
      <c r="H105" s="107"/>
      <c r="I105" s="107" t="n">
        <f aca="false">F105</f>
        <v>1390.42</v>
      </c>
      <c r="J105" s="108" t="n">
        <f aca="false">D105-I105</f>
        <v>2609.58</v>
      </c>
      <c r="K105" s="106" t="n">
        <f aca="false">E105-I105</f>
        <v>0</v>
      </c>
    </row>
    <row r="106" customFormat="false" ht="14.25" hidden="true" customHeight="true" outlineLevel="0" collapsed="false">
      <c r="A106" s="103" t="s">
        <v>300</v>
      </c>
      <c r="B106" s="104" t="n">
        <v>200</v>
      </c>
      <c r="C106" s="105" t="s">
        <v>298</v>
      </c>
      <c r="D106" s="106"/>
      <c r="E106" s="106"/>
      <c r="F106" s="107"/>
      <c r="G106" s="107"/>
      <c r="H106" s="107"/>
      <c r="I106" s="107" t="n">
        <f aca="false">F106</f>
        <v>0</v>
      </c>
      <c r="J106" s="108" t="n">
        <f aca="false">D106-I106</f>
        <v>0</v>
      </c>
      <c r="K106" s="106" t="n">
        <f aca="false">E106-I106</f>
        <v>0</v>
      </c>
    </row>
    <row r="107" customFormat="false" ht="15.75" hidden="true" customHeight="true" outlineLevel="0" collapsed="false">
      <c r="A107" s="103" t="s">
        <v>300</v>
      </c>
      <c r="B107" s="104" t="n">
        <v>200</v>
      </c>
      <c r="C107" s="105" t="s">
        <v>298</v>
      </c>
      <c r="D107" s="106"/>
      <c r="E107" s="106"/>
      <c r="F107" s="107"/>
      <c r="G107" s="107"/>
      <c r="H107" s="107"/>
      <c r="I107" s="107" t="n">
        <f aca="false">F107</f>
        <v>0</v>
      </c>
      <c r="J107" s="108" t="n">
        <f aca="false">D107-I107</f>
        <v>0</v>
      </c>
      <c r="K107" s="106" t="n">
        <f aca="false">E107-I107</f>
        <v>0</v>
      </c>
    </row>
    <row r="108" customFormat="false" ht="15.75" hidden="true" customHeight="true" outlineLevel="0" collapsed="false">
      <c r="A108" s="103" t="s">
        <v>300</v>
      </c>
      <c r="B108" s="104" t="n">
        <v>200</v>
      </c>
      <c r="C108" s="105" t="s">
        <v>298</v>
      </c>
      <c r="D108" s="106"/>
      <c r="E108" s="106"/>
      <c r="F108" s="107"/>
      <c r="G108" s="107"/>
      <c r="H108" s="107"/>
      <c r="I108" s="107" t="n">
        <f aca="false">F108</f>
        <v>0</v>
      </c>
      <c r="J108" s="108" t="n">
        <f aca="false">D108-I108</f>
        <v>0</v>
      </c>
      <c r="K108" s="106" t="n">
        <f aca="false">E108-I108</f>
        <v>0</v>
      </c>
    </row>
    <row r="109" customFormat="false" ht="12.75" hidden="false" customHeight="true" outlineLevel="0" collapsed="false">
      <c r="A109" s="95" t="s">
        <v>301</v>
      </c>
      <c r="B109" s="96" t="n">
        <v>200</v>
      </c>
      <c r="C109" s="97" t="s">
        <v>302</v>
      </c>
      <c r="D109" s="98" t="n">
        <f aca="false">D110</f>
        <v>1000</v>
      </c>
      <c r="E109" s="98" t="n">
        <f aca="false">E110</f>
        <v>0</v>
      </c>
      <c r="F109" s="98" t="n">
        <f aca="false">F110</f>
        <v>0</v>
      </c>
      <c r="G109" s="98" t="n">
        <f aca="false">G110</f>
        <v>0</v>
      </c>
      <c r="H109" s="98" t="n">
        <f aca="false">H110</f>
        <v>0</v>
      </c>
      <c r="I109" s="98" t="n">
        <f aca="false">I110</f>
        <v>0</v>
      </c>
      <c r="J109" s="98" t="n">
        <f aca="false">J110</f>
        <v>1000</v>
      </c>
      <c r="K109" s="98" t="n">
        <f aca="false">K110</f>
        <v>0</v>
      </c>
    </row>
    <row r="110" customFormat="false" ht="16.5" hidden="false" customHeight="true" outlineLevel="0" collapsed="false">
      <c r="A110" s="100" t="s">
        <v>303</v>
      </c>
      <c r="B110" s="101" t="n">
        <v>200</v>
      </c>
      <c r="C110" s="97" t="s">
        <v>302</v>
      </c>
      <c r="D110" s="99" t="n">
        <f aca="false">D111</f>
        <v>1000</v>
      </c>
      <c r="E110" s="99" t="n">
        <f aca="false">E111</f>
        <v>0</v>
      </c>
      <c r="F110" s="99" t="n">
        <f aca="false">F111</f>
        <v>0</v>
      </c>
      <c r="G110" s="99" t="n">
        <f aca="false">G111</f>
        <v>0</v>
      </c>
      <c r="H110" s="99" t="n">
        <f aca="false">H111</f>
        <v>0</v>
      </c>
      <c r="I110" s="99" t="n">
        <f aca="false">I111</f>
        <v>0</v>
      </c>
      <c r="J110" s="99" t="n">
        <f aca="false">J111</f>
        <v>1000</v>
      </c>
      <c r="K110" s="99" t="n">
        <f aca="false">K111</f>
        <v>0</v>
      </c>
    </row>
    <row r="111" customFormat="false" ht="34.5" hidden="false" customHeight="true" outlineLevel="0" collapsed="false">
      <c r="A111" s="100" t="s">
        <v>304</v>
      </c>
      <c r="B111" s="101" t="n">
        <v>200</v>
      </c>
      <c r="C111" s="102" t="s">
        <v>305</v>
      </c>
      <c r="D111" s="99" t="n">
        <f aca="false">D112</f>
        <v>1000</v>
      </c>
      <c r="E111" s="99" t="n">
        <f aca="false">E112</f>
        <v>0</v>
      </c>
      <c r="F111" s="99" t="n">
        <f aca="false">F112</f>
        <v>0</v>
      </c>
      <c r="G111" s="99" t="n">
        <f aca="false">G112</f>
        <v>0</v>
      </c>
      <c r="H111" s="99" t="n">
        <f aca="false">H112</f>
        <v>0</v>
      </c>
      <c r="I111" s="99" t="n">
        <f aca="false">I112</f>
        <v>0</v>
      </c>
      <c r="J111" s="99" t="n">
        <f aca="false">J112</f>
        <v>1000</v>
      </c>
      <c r="K111" s="99" t="n">
        <f aca="false">K112</f>
        <v>0</v>
      </c>
    </row>
    <row r="112" customFormat="false" ht="25.5" hidden="false" customHeight="true" outlineLevel="0" collapsed="false">
      <c r="A112" s="100" t="s">
        <v>214</v>
      </c>
      <c r="B112" s="101" t="n">
        <v>200</v>
      </c>
      <c r="C112" s="102" t="s">
        <v>306</v>
      </c>
      <c r="D112" s="99" t="n">
        <f aca="false">D113</f>
        <v>1000</v>
      </c>
      <c r="E112" s="99" t="n">
        <f aca="false">E113</f>
        <v>0</v>
      </c>
      <c r="F112" s="99" t="n">
        <f aca="false">F113</f>
        <v>0</v>
      </c>
      <c r="G112" s="99" t="n">
        <f aca="false">G113</f>
        <v>0</v>
      </c>
      <c r="H112" s="99" t="n">
        <f aca="false">H113</f>
        <v>0</v>
      </c>
      <c r="I112" s="99" t="n">
        <f aca="false">I113</f>
        <v>0</v>
      </c>
      <c r="J112" s="99" t="n">
        <f aca="false">J113</f>
        <v>1000</v>
      </c>
      <c r="K112" s="99" t="n">
        <f aca="false">K113</f>
        <v>0</v>
      </c>
    </row>
    <row r="113" customFormat="false" ht="25.5" hidden="false" customHeight="true" outlineLevel="0" collapsed="false">
      <c r="A113" s="100" t="s">
        <v>307</v>
      </c>
      <c r="B113" s="101" t="n">
        <v>201</v>
      </c>
      <c r="C113" s="102" t="s">
        <v>308</v>
      </c>
      <c r="D113" s="99" t="n">
        <f aca="false">D114</f>
        <v>1000</v>
      </c>
      <c r="E113" s="99" t="n">
        <f aca="false">E114</f>
        <v>0</v>
      </c>
      <c r="F113" s="99" t="n">
        <f aca="false">F114</f>
        <v>0</v>
      </c>
      <c r="G113" s="99" t="n">
        <f aca="false">G114</f>
        <v>0</v>
      </c>
      <c r="H113" s="99" t="n">
        <f aca="false">H114</f>
        <v>0</v>
      </c>
      <c r="I113" s="99" t="n">
        <f aca="false">I114</f>
        <v>0</v>
      </c>
      <c r="J113" s="99" t="n">
        <f aca="false">J114</f>
        <v>1000</v>
      </c>
      <c r="K113" s="99" t="n">
        <f aca="false">K114</f>
        <v>0</v>
      </c>
    </row>
    <row r="114" customFormat="false" ht="26.25" hidden="false" customHeight="true" outlineLevel="0" collapsed="false">
      <c r="A114" s="103" t="s">
        <v>222</v>
      </c>
      <c r="B114" s="104" t="n">
        <v>200</v>
      </c>
      <c r="C114" s="105" t="s">
        <v>309</v>
      </c>
      <c r="D114" s="106" t="n">
        <v>1000</v>
      </c>
      <c r="E114" s="106"/>
      <c r="F114" s="107"/>
      <c r="G114" s="107" t="n">
        <v>0</v>
      </c>
      <c r="H114" s="107" t="n">
        <v>0</v>
      </c>
      <c r="I114" s="107" t="n">
        <f aca="false">F114</f>
        <v>0</v>
      </c>
      <c r="J114" s="108" t="n">
        <f aca="false">D114-I114</f>
        <v>1000</v>
      </c>
      <c r="K114" s="106" t="n">
        <f aca="false">E114-I114</f>
        <v>0</v>
      </c>
    </row>
    <row r="115" customFormat="false" ht="12.75" hidden="false" customHeight="true" outlineLevel="0" collapsed="false">
      <c r="A115" s="95" t="s">
        <v>310</v>
      </c>
      <c r="B115" s="96" t="n">
        <v>200</v>
      </c>
      <c r="C115" s="97" t="s">
        <v>311</v>
      </c>
      <c r="D115" s="98" t="n">
        <f aca="false">D116</f>
        <v>100100</v>
      </c>
      <c r="E115" s="98" t="n">
        <f aca="false">E116</f>
        <v>76035.96</v>
      </c>
      <c r="F115" s="98" t="n">
        <f aca="false">F116</f>
        <v>76035.96</v>
      </c>
      <c r="G115" s="98" t="n">
        <f aca="false">G116</f>
        <v>0</v>
      </c>
      <c r="H115" s="98" t="n">
        <f aca="false">H116</f>
        <v>0</v>
      </c>
      <c r="I115" s="98" t="n">
        <f aca="false">I116</f>
        <v>76035.96</v>
      </c>
      <c r="J115" s="98" t="n">
        <f aca="false">J116</f>
        <v>24064.04</v>
      </c>
      <c r="K115" s="98" t="n">
        <f aca="false">K116</f>
        <v>0</v>
      </c>
    </row>
    <row r="116" customFormat="false" ht="11.25" hidden="false" customHeight="true" outlineLevel="0" collapsed="false">
      <c r="A116" s="100" t="s">
        <v>312</v>
      </c>
      <c r="B116" s="101" t="n">
        <v>200</v>
      </c>
      <c r="C116" s="102" t="s">
        <v>313</v>
      </c>
      <c r="D116" s="99" t="n">
        <f aca="false">D117</f>
        <v>100100</v>
      </c>
      <c r="E116" s="99" t="n">
        <f aca="false">E117</f>
        <v>76035.96</v>
      </c>
      <c r="F116" s="99" t="n">
        <f aca="false">F117</f>
        <v>76035.96</v>
      </c>
      <c r="G116" s="99" t="n">
        <f aca="false">G117</f>
        <v>0</v>
      </c>
      <c r="H116" s="99" t="n">
        <f aca="false">H117</f>
        <v>0</v>
      </c>
      <c r="I116" s="99" t="n">
        <f aca="false">I117</f>
        <v>76035.96</v>
      </c>
      <c r="J116" s="99" t="n">
        <f aca="false">J117</f>
        <v>24064.04</v>
      </c>
      <c r="K116" s="99" t="n">
        <f aca="false">K117</f>
        <v>0</v>
      </c>
    </row>
    <row r="117" customFormat="false" ht="34.5" hidden="false" customHeight="true" outlineLevel="0" collapsed="false">
      <c r="A117" s="100" t="s">
        <v>314</v>
      </c>
      <c r="B117" s="101" t="n">
        <v>200</v>
      </c>
      <c r="C117" s="102" t="s">
        <v>315</v>
      </c>
      <c r="D117" s="99" t="n">
        <f aca="false">D118+D123</f>
        <v>100100</v>
      </c>
      <c r="E117" s="99" t="n">
        <f aca="false">E118+E123</f>
        <v>76035.96</v>
      </c>
      <c r="F117" s="99" t="n">
        <f aca="false">F118+F123</f>
        <v>76035.96</v>
      </c>
      <c r="G117" s="99" t="n">
        <f aca="false">G118+G123</f>
        <v>0</v>
      </c>
      <c r="H117" s="99" t="n">
        <f aca="false">H118+H123</f>
        <v>0</v>
      </c>
      <c r="I117" s="99" t="n">
        <f aca="false">I118+I123</f>
        <v>76035.96</v>
      </c>
      <c r="J117" s="99" t="n">
        <f aca="false">J118+J123</f>
        <v>24064.04</v>
      </c>
      <c r="K117" s="99" t="n">
        <f aca="false">K118+K123</f>
        <v>0</v>
      </c>
    </row>
    <row r="118" customFormat="false" ht="45.75" hidden="false" customHeight="true" outlineLevel="0" collapsed="false">
      <c r="A118" s="100" t="s">
        <v>201</v>
      </c>
      <c r="B118" s="101" t="n">
        <v>200</v>
      </c>
      <c r="C118" s="102" t="s">
        <v>316</v>
      </c>
      <c r="D118" s="99" t="n">
        <f aca="false">D119</f>
        <v>94700</v>
      </c>
      <c r="E118" s="99" t="n">
        <f aca="false">E119</f>
        <v>73837.53</v>
      </c>
      <c r="F118" s="99" t="n">
        <f aca="false">F119</f>
        <v>73837.53</v>
      </c>
      <c r="G118" s="99" t="n">
        <f aca="false">G119</f>
        <v>0</v>
      </c>
      <c r="H118" s="99" t="n">
        <f aca="false">H119</f>
        <v>0</v>
      </c>
      <c r="I118" s="99" t="n">
        <f aca="false">I119</f>
        <v>73837.53</v>
      </c>
      <c r="J118" s="99" t="n">
        <f aca="false">J119</f>
        <v>20862.47</v>
      </c>
      <c r="K118" s="99" t="n">
        <f aca="false">K119</f>
        <v>0</v>
      </c>
    </row>
    <row r="119" customFormat="false" ht="21.75" hidden="false" customHeight="true" outlineLevel="0" collapsed="false">
      <c r="A119" s="100" t="s">
        <v>181</v>
      </c>
      <c r="B119" s="101" t="n">
        <v>200</v>
      </c>
      <c r="C119" s="102" t="s">
        <v>317</v>
      </c>
      <c r="D119" s="99" t="n">
        <f aca="false">D120+D122+D121</f>
        <v>94700</v>
      </c>
      <c r="E119" s="99" t="n">
        <f aca="false">E120+E122+E121</f>
        <v>73837.53</v>
      </c>
      <c r="F119" s="99" t="n">
        <f aca="false">F120+F122+F121</f>
        <v>73837.53</v>
      </c>
      <c r="G119" s="99" t="n">
        <f aca="false">G120+G122+G121</f>
        <v>0</v>
      </c>
      <c r="H119" s="99" t="n">
        <f aca="false">H120+H122+H121</f>
        <v>0</v>
      </c>
      <c r="I119" s="99" t="n">
        <f aca="false">I120+I122+I121</f>
        <v>73837.53</v>
      </c>
      <c r="J119" s="99" t="n">
        <f aca="false">J120+J122+J121</f>
        <v>20862.47</v>
      </c>
      <c r="K119" s="99" t="n">
        <f aca="false">K120+K122+K121</f>
        <v>0</v>
      </c>
    </row>
    <row r="120" customFormat="false" ht="24" hidden="false" customHeight="true" outlineLevel="0" collapsed="false">
      <c r="A120" s="103" t="s">
        <v>210</v>
      </c>
      <c r="B120" s="104" t="n">
        <v>200</v>
      </c>
      <c r="C120" s="105" t="s">
        <v>318</v>
      </c>
      <c r="D120" s="106" t="n">
        <v>71820</v>
      </c>
      <c r="E120" s="106" t="n">
        <f aca="false">12448.8+12448.8+6224.4+6224.4+6224.4+6224.4+6224.4</f>
        <v>56019.6</v>
      </c>
      <c r="F120" s="106" t="n">
        <f aca="false">12448.8+12448.8+6224.4+6224.4+6224.4+6224.4+6224.4</f>
        <v>56019.6</v>
      </c>
      <c r="G120" s="107" t="n">
        <v>0</v>
      </c>
      <c r="H120" s="107" t="n">
        <v>0</v>
      </c>
      <c r="I120" s="107" t="n">
        <f aca="false">F120</f>
        <v>56019.6</v>
      </c>
      <c r="J120" s="108" t="n">
        <f aca="false">D120-I120</f>
        <v>15800.4</v>
      </c>
      <c r="K120" s="106" t="n">
        <f aca="false">E120-I120</f>
        <v>0</v>
      </c>
    </row>
    <row r="121" customFormat="false" ht="33" hidden="false" customHeight="true" outlineLevel="0" collapsed="false">
      <c r="A121" s="103" t="s">
        <v>319</v>
      </c>
      <c r="B121" s="104" t="n">
        <v>200</v>
      </c>
      <c r="C121" s="105" t="s">
        <v>320</v>
      </c>
      <c r="D121" s="106" t="n">
        <v>1200</v>
      </c>
      <c r="E121" s="106" t="n">
        <f aca="false">200+200+100+100+100+100+100</f>
        <v>900</v>
      </c>
      <c r="F121" s="106" t="n">
        <f aca="false">200+200+100+100+100+100+100</f>
        <v>900</v>
      </c>
      <c r="G121" s="107"/>
      <c r="H121" s="107"/>
      <c r="I121" s="107" t="n">
        <f aca="false">F121</f>
        <v>900</v>
      </c>
      <c r="J121" s="108" t="n">
        <f aca="false">D121-I121</f>
        <v>300</v>
      </c>
      <c r="K121" s="106" t="n">
        <f aca="false">E121-I121</f>
        <v>0</v>
      </c>
    </row>
    <row r="122" customFormat="false" ht="33" hidden="false" customHeight="true" outlineLevel="0" collapsed="false">
      <c r="A122" s="103" t="s">
        <v>321</v>
      </c>
      <c r="B122" s="104" t="n">
        <v>200</v>
      </c>
      <c r="C122" s="105" t="s">
        <v>322</v>
      </c>
      <c r="D122" s="106" t="n">
        <v>21680</v>
      </c>
      <c r="E122" s="106" t="n">
        <f aca="false">3759.54+3759.54+1879.77+1879.77+1879.77+1879.77+1879.77</f>
        <v>16917.93</v>
      </c>
      <c r="F122" s="106" t="n">
        <f aca="false">3759.54+3759.54+1879.77+1879.77+1879.77+1879.77+1879.77</f>
        <v>16917.93</v>
      </c>
      <c r="G122" s="107" t="n">
        <v>0</v>
      </c>
      <c r="H122" s="107" t="n">
        <v>0</v>
      </c>
      <c r="I122" s="107" t="n">
        <f aca="false">F122</f>
        <v>16917.93</v>
      </c>
      <c r="J122" s="108" t="n">
        <f aca="false">D122-I122</f>
        <v>4762.07</v>
      </c>
      <c r="K122" s="106" t="n">
        <f aca="false">E122-I122</f>
        <v>0</v>
      </c>
    </row>
    <row r="123" customFormat="false" ht="21.75" hidden="false" customHeight="true" outlineLevel="0" collapsed="false">
      <c r="A123" s="100" t="s">
        <v>214</v>
      </c>
      <c r="B123" s="101" t="n">
        <v>200</v>
      </c>
      <c r="C123" s="102" t="s">
        <v>323</v>
      </c>
      <c r="D123" s="99" t="n">
        <f aca="false">D124</f>
        <v>5400</v>
      </c>
      <c r="E123" s="99" t="n">
        <f aca="false">E124</f>
        <v>2198.43</v>
      </c>
      <c r="F123" s="99" t="n">
        <f aca="false">F124</f>
        <v>2198.43</v>
      </c>
      <c r="G123" s="99" t="n">
        <f aca="false">G124</f>
        <v>0</v>
      </c>
      <c r="H123" s="99" t="n">
        <f aca="false">H124</f>
        <v>0</v>
      </c>
      <c r="I123" s="99" t="n">
        <f aca="false">I124</f>
        <v>2198.43</v>
      </c>
      <c r="J123" s="99" t="n">
        <f aca="false">J124</f>
        <v>3201.57</v>
      </c>
      <c r="K123" s="99" t="n">
        <f aca="false">K124</f>
        <v>0</v>
      </c>
    </row>
    <row r="124" customFormat="false" ht="24.75" hidden="false" customHeight="true" outlineLevel="0" collapsed="false">
      <c r="A124" s="100" t="s">
        <v>307</v>
      </c>
      <c r="B124" s="101" t="n">
        <v>200</v>
      </c>
      <c r="C124" s="102" t="s">
        <v>324</v>
      </c>
      <c r="D124" s="99" t="n">
        <f aca="false">D125</f>
        <v>5400</v>
      </c>
      <c r="E124" s="99" t="n">
        <f aca="false">E125</f>
        <v>2198.43</v>
      </c>
      <c r="F124" s="99" t="n">
        <f aca="false">F125</f>
        <v>2198.43</v>
      </c>
      <c r="G124" s="99" t="n">
        <f aca="false">G125</f>
        <v>0</v>
      </c>
      <c r="H124" s="99" t="n">
        <f aca="false">H125</f>
        <v>0</v>
      </c>
      <c r="I124" s="99" t="n">
        <f aca="false">I125</f>
        <v>2198.43</v>
      </c>
      <c r="J124" s="99" t="n">
        <f aca="false">J125</f>
        <v>3201.57</v>
      </c>
      <c r="K124" s="99" t="n">
        <f aca="false">K125</f>
        <v>0</v>
      </c>
      <c r="L124" s="109" t="n">
        <f aca="false">E49+E50+E72</f>
        <v>112764.91</v>
      </c>
    </row>
    <row r="125" customFormat="false" ht="21.75" hidden="false" customHeight="true" outlineLevel="0" collapsed="false">
      <c r="A125" s="115" t="s">
        <v>222</v>
      </c>
      <c r="B125" s="104" t="n">
        <v>200</v>
      </c>
      <c r="C125" s="116" t="s">
        <v>325</v>
      </c>
      <c r="D125" s="106" t="n">
        <v>5400</v>
      </c>
      <c r="E125" s="106" t="n">
        <f aca="false">488.54+314.16+244.27+418.65+244.27+244.27+244.27</f>
        <v>2198.43</v>
      </c>
      <c r="F125" s="106" t="n">
        <f aca="false">488.54+314.16+244.27+418.65+244.27+244.27+244.27</f>
        <v>2198.43</v>
      </c>
      <c r="G125" s="106" t="n">
        <v>0</v>
      </c>
      <c r="H125" s="106" t="n">
        <v>0</v>
      </c>
      <c r="I125" s="106" t="n">
        <f aca="false">F125</f>
        <v>2198.43</v>
      </c>
      <c r="J125" s="108" t="n">
        <f aca="false">D125-I125</f>
        <v>3201.57</v>
      </c>
      <c r="K125" s="106" t="n">
        <f aca="false">E125-I125</f>
        <v>0</v>
      </c>
    </row>
    <row r="127" customFormat="false" ht="12.75" hidden="false" customHeight="false" outlineLevel="0" collapsed="false">
      <c r="D127" s="1" t="s">
        <v>326</v>
      </c>
      <c r="E127" s="117" t="s">
        <v>327</v>
      </c>
      <c r="F127" s="1" t="s">
        <v>328</v>
      </c>
      <c r="G127" s="1" t="s">
        <v>329</v>
      </c>
      <c r="I127" s="1" t="s">
        <v>330</v>
      </c>
    </row>
    <row r="128" customFormat="false" ht="12.75" hidden="false" customHeight="false" outlineLevel="0" collapsed="false">
      <c r="C128" s="118" t="s">
        <v>331</v>
      </c>
      <c r="D128" s="119" t="n">
        <f aca="false">D11+D13+D18+D20+D31+D33+D50+D60</f>
        <v>2924201</v>
      </c>
      <c r="E128" s="119" t="n">
        <f aca="false">E11+E13+E18+E20+E25+E28+E31+E33+E43+E47+E60+E61+E62+E79+E104+E97</f>
        <v>2044194.48</v>
      </c>
      <c r="F128" s="118" t="n">
        <f aca="false">Доходы!G65</f>
        <v>2145756.98</v>
      </c>
      <c r="G128" s="120" t="n">
        <f aca="false">F128-E128</f>
        <v>101562.5</v>
      </c>
      <c r="H128" s="121"/>
      <c r="I128" s="121" t="n">
        <f aca="false">Доходы!F65</f>
        <v>2360270</v>
      </c>
      <c r="J128" s="120" t="n">
        <f aca="false">I128-D128</f>
        <v>-563931</v>
      </c>
    </row>
    <row r="129" customFormat="false" ht="12.75" hidden="false" customHeight="false" outlineLevel="0" collapsed="false">
      <c r="C129" s="118" t="s">
        <v>332</v>
      </c>
      <c r="D129" s="119"/>
      <c r="E129" s="119"/>
      <c r="F129" s="118" t="n">
        <f aca="false">Доходы!G66</f>
        <v>0</v>
      </c>
      <c r="G129" s="120" t="n">
        <f aca="false">F129-E129</f>
        <v>0</v>
      </c>
      <c r="H129" s="121"/>
      <c r="I129" s="121" t="n">
        <f aca="false">Доходы!F66</f>
        <v>563931</v>
      </c>
      <c r="J129" s="120" t="n">
        <f aca="false">I129-D129</f>
        <v>563931</v>
      </c>
    </row>
    <row r="130" customFormat="false" ht="12.75" hidden="false" customHeight="false" outlineLevel="0" collapsed="false">
      <c r="C130" s="118" t="s">
        <v>333</v>
      </c>
      <c r="D130" s="119" t="n">
        <f aca="false">D44+D48+D80</f>
        <v>82780</v>
      </c>
      <c r="E130" s="119" t="n">
        <f aca="false">E44+E48+E80</f>
        <v>37707</v>
      </c>
      <c r="F130" s="122" t="n">
        <f aca="false">Доходы!G72</f>
        <v>37707</v>
      </c>
      <c r="G130" s="120" t="n">
        <f aca="false">F130-E130</f>
        <v>0</v>
      </c>
      <c r="H130" s="121"/>
      <c r="I130" s="123" t="n">
        <f aca="false">Доходы!F72</f>
        <v>72100</v>
      </c>
      <c r="J130" s="120" t="n">
        <f aca="false">I130-D130</f>
        <v>-10680</v>
      </c>
    </row>
    <row r="131" customFormat="false" ht="12.75" hidden="false" customHeight="false" outlineLevel="0" collapsed="false">
      <c r="C131" s="118" t="s">
        <v>334</v>
      </c>
      <c r="D131" s="119" t="n">
        <f aca="false">D115</f>
        <v>100100</v>
      </c>
      <c r="E131" s="119" t="n">
        <f aca="false">E115</f>
        <v>76035.96</v>
      </c>
      <c r="F131" s="118" t="n">
        <f aca="false">Доходы!G75</f>
        <v>76035.96</v>
      </c>
      <c r="G131" s="120" t="n">
        <f aca="false">F131-E131</f>
        <v>0</v>
      </c>
      <c r="H131" s="121"/>
      <c r="I131" s="121" t="n">
        <f aca="false">Доходы!F75</f>
        <v>100100</v>
      </c>
      <c r="J131" s="120" t="n">
        <f aca="false">I131-D131</f>
        <v>0</v>
      </c>
    </row>
    <row r="132" customFormat="false" ht="12.75" hidden="false" customHeight="false" outlineLevel="0" collapsed="false">
      <c r="C132" s="118" t="s">
        <v>335</v>
      </c>
      <c r="D132" s="119" t="n">
        <f aca="false">D109</f>
        <v>1000</v>
      </c>
      <c r="E132" s="119" t="n">
        <f aca="false">E109</f>
        <v>0</v>
      </c>
      <c r="F132" s="118" t="n">
        <f aca="false">Доходы!G77</f>
        <v>0</v>
      </c>
      <c r="G132" s="120" t="n">
        <f aca="false">F132-E132</f>
        <v>0</v>
      </c>
      <c r="H132" s="121"/>
      <c r="I132" s="121" t="n">
        <f aca="false">Доходы!F77</f>
        <v>1000</v>
      </c>
      <c r="J132" s="120" t="n">
        <f aca="false">I132-D132</f>
        <v>0</v>
      </c>
    </row>
    <row r="133" customFormat="false" ht="12.75" hidden="false" customHeight="false" outlineLevel="0" collapsed="false">
      <c r="C133" s="77" t="s">
        <v>336</v>
      </c>
      <c r="D133" s="124" t="n">
        <f aca="false">D40+D44+D49+D52+D53+D54+D55+D58+D62+D63+D64+D65+D66+D67+D68+D70+D72+D75+D78+D81+D82+D84+D85+D86+D87+D98+D99+D105</f>
        <v>301710</v>
      </c>
      <c r="E133" s="124" t="n">
        <f aca="false">E38+E39+E40+E45+E49+E50+E52+E53+E54+E55+E56+E57+E58+E65+E66+E67+E68+E69+E70+E72+E76+E81+E82+E83+E84+E85+E86+E92+E93+E94+E98+E99+E101+E102+E105+E75</f>
        <v>205213.37</v>
      </c>
      <c r="F133" s="77" t="n">
        <f aca="false">Доходы!G25</f>
        <v>159751.38</v>
      </c>
      <c r="G133" s="58" t="n">
        <f aca="false">F133-E133+6328.09</f>
        <v>-39133.9</v>
      </c>
      <c r="I133" s="1" t="n">
        <f aca="false">Доходы!F25</f>
        <v>298000</v>
      </c>
      <c r="J133" s="58" t="n">
        <f aca="false">I133-D133</f>
        <v>-3710</v>
      </c>
    </row>
    <row r="134" customFormat="false" ht="12.75" hidden="false" customHeight="false" outlineLevel="0" collapsed="false">
      <c r="C134" s="77"/>
      <c r="D134" s="78" t="n">
        <f aca="false">SUM(D128:D133)</f>
        <v>3409791</v>
      </c>
      <c r="E134" s="125" t="n">
        <f aca="false">SUM(E128:E133)</f>
        <v>2363150.81</v>
      </c>
      <c r="F134" s="126" t="n">
        <f aca="false">SUM(F128:F133)</f>
        <v>2419251.32</v>
      </c>
      <c r="G134" s="127" t="n">
        <f aca="false">SUM(G128:G133)</f>
        <v>62428.6</v>
      </c>
    </row>
    <row r="135" customFormat="false" ht="12.75" hidden="false" customHeight="false" outlineLevel="0" collapsed="false">
      <c r="C135" s="77"/>
      <c r="D135" s="77" t="n">
        <f aca="false">2831480</f>
        <v>2831480</v>
      </c>
      <c r="E135" s="77"/>
      <c r="F135" s="77"/>
    </row>
    <row r="136" customFormat="false" ht="12.75" hidden="false" customHeight="false" outlineLevel="0" collapsed="false">
      <c r="C136" s="77"/>
      <c r="D136" s="78"/>
      <c r="E136" s="77"/>
      <c r="F136" s="77"/>
      <c r="G136" s="58"/>
    </row>
    <row r="137" customFormat="false" ht="12.75" hidden="false" customHeight="false" outlineLevel="0" collapsed="false">
      <c r="C137" s="77"/>
      <c r="D137" s="77"/>
      <c r="E137" s="77"/>
      <c r="F137" s="77"/>
      <c r="G137" s="58"/>
    </row>
    <row r="138" customFormat="false" ht="12.75" hidden="false" customHeight="false" outlineLevel="0" collapsed="false">
      <c r="C138" s="77"/>
      <c r="D138" s="77"/>
      <c r="E138" s="77"/>
      <c r="F138" s="77"/>
    </row>
    <row r="139" customFormat="false" ht="12.75" hidden="false" customHeight="false" outlineLevel="0" collapsed="false">
      <c r="C139" s="77"/>
      <c r="D139" s="77"/>
      <c r="E139" s="77"/>
      <c r="F139" s="77"/>
    </row>
    <row r="140" customFormat="false" ht="12.75" hidden="false" customHeight="false" outlineLevel="0" collapsed="false">
      <c r="C140" s="77"/>
      <c r="D140" s="77"/>
      <c r="E140" s="78"/>
      <c r="F140" s="77"/>
    </row>
    <row r="141" customFormat="false" ht="12.75" hidden="false" customHeight="false" outlineLevel="0" collapsed="false">
      <c r="C141" s="77"/>
      <c r="D141" s="77"/>
      <c r="E141" s="78"/>
      <c r="F141" s="77"/>
    </row>
    <row r="142" customFormat="false" ht="12.75" hidden="false" customHeight="false" outlineLevel="0" collapsed="false">
      <c r="C142" s="77"/>
      <c r="D142" s="77"/>
      <c r="E142" s="78"/>
      <c r="F142" s="77"/>
    </row>
    <row r="143" customFormat="false" ht="12.75" hidden="false" customHeight="false" outlineLevel="0" collapsed="false">
      <c r="C143" s="77"/>
      <c r="D143" s="77"/>
      <c r="E143" s="78"/>
      <c r="F143" s="77"/>
    </row>
    <row r="144" customFormat="false" ht="12.75" hidden="false" customHeight="false" outlineLevel="0" collapsed="false">
      <c r="C144" s="77"/>
      <c r="D144" s="77"/>
      <c r="E144" s="78"/>
      <c r="F144" s="77"/>
    </row>
    <row r="145" customFormat="false" ht="12.75" hidden="false" customHeight="false" outlineLevel="0" collapsed="false">
      <c r="C145" s="77"/>
      <c r="D145" s="77"/>
      <c r="E145" s="77"/>
      <c r="F145" s="77"/>
    </row>
    <row r="146" customFormat="false" ht="12.75" hidden="false" customHeight="false" outlineLevel="0" collapsed="false">
      <c r="C146" s="77"/>
      <c r="D146" s="77"/>
      <c r="E146" s="77"/>
      <c r="F146" s="77"/>
    </row>
    <row r="147" customFormat="false" ht="12.75" hidden="false" customHeight="false" outlineLevel="0" collapsed="false">
      <c r="C147" s="77"/>
      <c r="D147" s="77"/>
      <c r="E147" s="77"/>
      <c r="F147" s="77"/>
    </row>
    <row r="148" customFormat="false" ht="12.75" hidden="false" customHeight="false" outlineLevel="0" collapsed="false">
      <c r="C148" s="77"/>
      <c r="D148" s="77"/>
      <c r="E148" s="77"/>
      <c r="F148" s="77"/>
    </row>
    <row r="149" customFormat="false" ht="12.75" hidden="false" customHeight="false" outlineLevel="0" collapsed="false">
      <c r="C149" s="77"/>
      <c r="D149" s="77"/>
      <c r="E149" s="77"/>
      <c r="F149" s="77"/>
    </row>
    <row r="150" customFormat="false" ht="12.75" hidden="false" customHeight="false" outlineLevel="0" collapsed="false">
      <c r="C150" s="77"/>
      <c r="D150" s="77"/>
      <c r="E150" s="77"/>
      <c r="F150" s="77"/>
    </row>
    <row r="151" customFormat="false" ht="12.75" hidden="false" customHeight="false" outlineLevel="0" collapsed="false">
      <c r="C151" s="77"/>
      <c r="D151" s="77"/>
      <c r="E151" s="77"/>
      <c r="F151" s="77"/>
    </row>
    <row r="152" customFormat="false" ht="12.75" hidden="false" customHeight="false" outlineLevel="0" collapsed="false">
      <c r="C152" s="77"/>
      <c r="D152" s="77"/>
      <c r="E152" s="77"/>
      <c r="F152" s="77"/>
    </row>
    <row r="153" customFormat="false" ht="12.75" hidden="false" customHeight="false" outlineLevel="0" collapsed="false">
      <c r="C153" s="77"/>
      <c r="D153" s="77"/>
      <c r="E153" s="77"/>
      <c r="F153" s="77"/>
    </row>
    <row r="154" customFormat="false" ht="12.75" hidden="false" customHeight="false" outlineLevel="0" collapsed="false">
      <c r="C154" s="77"/>
      <c r="D154" s="77"/>
      <c r="E154" s="77"/>
      <c r="F154" s="77"/>
    </row>
    <row r="155" customFormat="false" ht="12.75" hidden="false" customHeight="false" outlineLevel="0" collapsed="false">
      <c r="C155" s="77"/>
      <c r="D155" s="77"/>
      <c r="E155" s="77"/>
      <c r="F155" s="77"/>
    </row>
    <row r="156" customFormat="false" ht="12.75" hidden="false" customHeight="false" outlineLevel="0" collapsed="false">
      <c r="C156" s="77"/>
      <c r="D156" s="77"/>
      <c r="E156" s="77"/>
      <c r="F156" s="77"/>
    </row>
    <row r="157" customFormat="false" ht="12.75" hidden="false" customHeight="false" outlineLevel="0" collapsed="false">
      <c r="C157" s="77"/>
      <c r="D157" s="77"/>
      <c r="E157" s="77"/>
      <c r="F157" s="77"/>
    </row>
    <row r="158" customFormat="false" ht="12.75" hidden="false" customHeight="false" outlineLevel="0" collapsed="false">
      <c r="C158" s="77"/>
      <c r="D158" s="77"/>
      <c r="E158" s="77"/>
      <c r="F158" s="77"/>
    </row>
    <row r="159" customFormat="false" ht="12.75" hidden="false" customHeight="false" outlineLevel="0" collapsed="false">
      <c r="C159" s="77"/>
      <c r="D159" s="77"/>
      <c r="E159" s="77"/>
      <c r="F159" s="77"/>
    </row>
    <row r="160" customFormat="false" ht="12.75" hidden="false" customHeight="false" outlineLevel="0" collapsed="false">
      <c r="C160" s="77"/>
      <c r="D160" s="77"/>
      <c r="E160" s="77"/>
      <c r="F160" s="77"/>
    </row>
    <row r="161" customFormat="false" ht="12.75" hidden="false" customHeight="false" outlineLevel="0" collapsed="false">
      <c r="C161" s="77"/>
      <c r="D161" s="77"/>
      <c r="E161" s="77"/>
      <c r="F161" s="77"/>
    </row>
    <row r="162" customFormat="false" ht="12.75" hidden="false" customHeight="false" outlineLevel="0" collapsed="false">
      <c r="C162" s="77"/>
      <c r="D162" s="77"/>
      <c r="E162" s="77"/>
      <c r="F162" s="77"/>
    </row>
    <row r="163" customFormat="false" ht="12.75" hidden="false" customHeight="false" outlineLevel="0" collapsed="false">
      <c r="C163" s="77"/>
      <c r="D163" s="77"/>
      <c r="E163" s="77"/>
      <c r="F163" s="77"/>
    </row>
    <row r="164" customFormat="false" ht="12.75" hidden="false" customHeight="false" outlineLevel="0" collapsed="false">
      <c r="C164" s="77"/>
      <c r="D164" s="77"/>
      <c r="E164" s="77"/>
      <c r="F164" s="77"/>
    </row>
  </sheetData>
  <mergeCells count="7">
    <mergeCell ref="A4:A5"/>
    <mergeCell ref="B4:B5"/>
    <mergeCell ref="C4:C5"/>
    <mergeCell ref="D4:D5"/>
    <mergeCell ref="E4:E5"/>
    <mergeCell ref="F4:I4"/>
    <mergeCell ref="J4:K4"/>
  </mergeCells>
  <printOptions headings="false" gridLines="false" gridLinesSet="true" horizontalCentered="false" verticalCentered="false"/>
  <pageMargins left="0.295138888888889" right="0.196527777777778" top="0.75" bottom="0.659722222222222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3.14"/>
    <col collapsed="false" customWidth="true" hidden="false" outlineLevel="0" max="2" min="2" style="128" width="4.7"/>
    <col collapsed="false" customWidth="true" hidden="false" outlineLevel="0" max="3" min="3" style="128" width="23.7"/>
    <col collapsed="false" customWidth="true" hidden="false" outlineLevel="0" max="4" min="4" style="128" width="20.41"/>
    <col collapsed="false" customWidth="true" hidden="false" outlineLevel="0" max="5" min="5" style="128" width="14.85"/>
    <col collapsed="false" customWidth="true" hidden="false" outlineLevel="0" max="7" min="6" style="128" width="15.7"/>
    <col collapsed="false" customWidth="true" hidden="false" outlineLevel="0" max="8" min="8" style="128" width="14.99"/>
    <col collapsed="false" customWidth="true" hidden="false" outlineLevel="0" max="9" min="9" style="128" width="14.7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</row>
    <row r="2" customFormat="false" ht="12.75" hidden="false" customHeight="false" outlineLevel="0" collapsed="false">
      <c r="A2" s="130"/>
      <c r="B2" s="131" t="s">
        <v>337</v>
      </c>
      <c r="C2" s="130"/>
      <c r="D2" s="132"/>
      <c r="E2" s="132"/>
      <c r="F2" s="132"/>
      <c r="G2" s="133"/>
      <c r="H2" s="134" t="s">
        <v>338</v>
      </c>
      <c r="I2" s="134"/>
    </row>
    <row r="3" customFormat="false" ht="12.75" hidden="false" customHeight="false" outlineLevel="0" collapsed="false">
      <c r="A3" s="135"/>
      <c r="B3" s="136"/>
      <c r="C3" s="137"/>
      <c r="D3" s="138"/>
      <c r="E3" s="139"/>
      <c r="F3" s="138"/>
      <c r="G3" s="138" t="s">
        <v>339</v>
      </c>
      <c r="H3" s="138"/>
      <c r="I3" s="140"/>
    </row>
    <row r="4" customFormat="false" ht="15" hidden="false" customHeight="true" outlineLevel="0" collapsed="false">
      <c r="A4" s="141"/>
      <c r="B4" s="142"/>
      <c r="C4" s="143"/>
      <c r="D4" s="144"/>
      <c r="E4" s="145"/>
      <c r="F4" s="146" t="s">
        <v>340</v>
      </c>
      <c r="G4" s="147"/>
      <c r="H4" s="148"/>
      <c r="I4" s="149" t="s">
        <v>341</v>
      </c>
    </row>
    <row r="5" customFormat="false" ht="12.75" hidden="false" customHeight="false" outlineLevel="0" collapsed="false">
      <c r="A5" s="141"/>
      <c r="B5" s="142" t="s">
        <v>342</v>
      </c>
      <c r="C5" s="142" t="s">
        <v>343</v>
      </c>
      <c r="D5" s="144" t="s">
        <v>344</v>
      </c>
      <c r="E5" s="150" t="s">
        <v>345</v>
      </c>
      <c r="F5" s="151" t="s">
        <v>346</v>
      </c>
      <c r="G5" s="150" t="s">
        <v>347</v>
      </c>
      <c r="H5" s="152"/>
      <c r="I5" s="149"/>
    </row>
    <row r="6" customFormat="false" ht="12.75" hidden="false" customHeight="false" outlineLevel="0" collapsed="false">
      <c r="A6" s="142" t="s">
        <v>348</v>
      </c>
      <c r="B6" s="142" t="s">
        <v>349</v>
      </c>
      <c r="C6" s="143" t="s">
        <v>350</v>
      </c>
      <c r="D6" s="144" t="s">
        <v>351</v>
      </c>
      <c r="E6" s="153" t="s">
        <v>352</v>
      </c>
      <c r="F6" s="144" t="s">
        <v>353</v>
      </c>
      <c r="G6" s="144" t="s">
        <v>354</v>
      </c>
      <c r="H6" s="144" t="s">
        <v>35</v>
      </c>
      <c r="I6" s="149"/>
    </row>
    <row r="7" customFormat="false" ht="12.75" hidden="false" customHeight="false" outlineLevel="0" collapsed="false">
      <c r="A7" s="141"/>
      <c r="B7" s="142" t="s">
        <v>355</v>
      </c>
      <c r="C7" s="142" t="s">
        <v>356</v>
      </c>
      <c r="D7" s="144" t="s">
        <v>357</v>
      </c>
      <c r="E7" s="153" t="s">
        <v>358</v>
      </c>
      <c r="F7" s="144" t="s">
        <v>359</v>
      </c>
      <c r="G7" s="144"/>
      <c r="H7" s="144"/>
      <c r="I7" s="149"/>
    </row>
    <row r="8" customFormat="false" ht="13.5" hidden="false" customHeight="false" outlineLevel="0" collapsed="false">
      <c r="A8" s="154"/>
      <c r="B8" s="155"/>
      <c r="C8" s="155"/>
      <c r="D8" s="156"/>
      <c r="E8" s="157"/>
      <c r="F8" s="156"/>
      <c r="G8" s="156"/>
      <c r="H8" s="156"/>
      <c r="I8" s="149"/>
    </row>
    <row r="9" customFormat="false" ht="12.75" hidden="false" customHeight="false" outlineLevel="0" collapsed="false">
      <c r="A9" s="158" t="n">
        <v>1</v>
      </c>
      <c r="B9" s="159" t="n">
        <v>2</v>
      </c>
      <c r="C9" s="160" t="n">
        <v>3</v>
      </c>
      <c r="D9" s="161" t="n">
        <v>4</v>
      </c>
      <c r="E9" s="161" t="n">
        <v>5</v>
      </c>
      <c r="F9" s="161" t="n">
        <v>6</v>
      </c>
      <c r="G9" s="161" t="n">
        <v>7</v>
      </c>
      <c r="H9" s="161" t="n">
        <v>8</v>
      </c>
      <c r="I9" s="162" t="n">
        <v>9</v>
      </c>
      <c r="K9" s="163"/>
      <c r="L9" s="163"/>
    </row>
    <row r="10" customFormat="false" ht="24.75" hidden="false" customHeight="true" outlineLevel="0" collapsed="false">
      <c r="A10" s="164" t="s">
        <v>360</v>
      </c>
      <c r="B10" s="165" t="n">
        <v>500</v>
      </c>
      <c r="C10" s="166" t="s">
        <v>361</v>
      </c>
      <c r="D10" s="167" t="n">
        <f aca="false">D11-D18</f>
        <v>0</v>
      </c>
      <c r="E10" s="167" t="n">
        <f aca="false">E11-E18</f>
        <v>53405.0099999998</v>
      </c>
      <c r="F10" s="167" t="n">
        <f aca="false">F11-F18</f>
        <v>0</v>
      </c>
      <c r="G10" s="167" t="n">
        <f aca="false">G11-G18</f>
        <v>0</v>
      </c>
      <c r="H10" s="167" t="n">
        <f aca="false">H11-H18</f>
        <v>53405.0099999998</v>
      </c>
      <c r="I10" s="167" t="n">
        <f aca="false">I11-I18</f>
        <v>-53405.0099999998</v>
      </c>
      <c r="J10" s="168"/>
      <c r="K10" s="163"/>
      <c r="L10" s="163"/>
    </row>
    <row r="11" customFormat="false" ht="17.25" hidden="false" customHeight="true" outlineLevel="0" collapsed="false">
      <c r="A11" s="169" t="s">
        <v>362</v>
      </c>
      <c r="B11" s="170" t="n">
        <v>700</v>
      </c>
      <c r="C11" s="166" t="s">
        <v>363</v>
      </c>
      <c r="D11" s="167" t="n">
        <f aca="false">D12</f>
        <v>3395401</v>
      </c>
      <c r="E11" s="167" t="n">
        <f aca="false">E12</f>
        <v>2419251.32</v>
      </c>
      <c r="F11" s="167" t="n">
        <f aca="false">F12</f>
        <v>0</v>
      </c>
      <c r="G11" s="167" t="n">
        <f aca="false">G12</f>
        <v>0</v>
      </c>
      <c r="H11" s="167" t="n">
        <f aca="false">H12</f>
        <v>2419251.32</v>
      </c>
      <c r="I11" s="167" t="n">
        <f aca="false">D11-H11</f>
        <v>976149.68</v>
      </c>
      <c r="J11" s="168"/>
      <c r="K11" s="163"/>
      <c r="L11" s="171"/>
    </row>
    <row r="12" customFormat="false" ht="23.25" hidden="false" customHeight="true" outlineLevel="0" collapsed="false">
      <c r="A12" s="172" t="s">
        <v>364</v>
      </c>
      <c r="B12" s="170" t="n">
        <v>700</v>
      </c>
      <c r="C12" s="166" t="s">
        <v>365</v>
      </c>
      <c r="D12" s="167" t="n">
        <f aca="false">D16-F19</f>
        <v>3395401</v>
      </c>
      <c r="E12" s="167" t="n">
        <f aca="false">E13</f>
        <v>2419251.32</v>
      </c>
      <c r="F12" s="167" t="n">
        <f aca="false">F16+F21</f>
        <v>0</v>
      </c>
      <c r="G12" s="167" t="n">
        <f aca="false">G16+G21</f>
        <v>0</v>
      </c>
      <c r="H12" s="167" t="n">
        <f aca="false">H13</f>
        <v>2419251.32</v>
      </c>
      <c r="I12" s="167" t="n">
        <f aca="false">D12-H12</f>
        <v>976149.68</v>
      </c>
      <c r="J12" s="168"/>
      <c r="K12" s="163"/>
      <c r="L12" s="171"/>
    </row>
    <row r="13" customFormat="false" ht="18" hidden="false" customHeight="true" outlineLevel="0" collapsed="false">
      <c r="A13" s="172" t="s">
        <v>366</v>
      </c>
      <c r="B13" s="170" t="n">
        <v>710</v>
      </c>
      <c r="C13" s="166" t="s">
        <v>367</v>
      </c>
      <c r="D13" s="167" t="n">
        <f aca="false">D14</f>
        <v>3395401</v>
      </c>
      <c r="E13" s="167" t="n">
        <f aca="false">E14</f>
        <v>2419251.32</v>
      </c>
      <c r="F13" s="167" t="n">
        <f aca="false">F14</f>
        <v>-0</v>
      </c>
      <c r="G13" s="167" t="n">
        <f aca="false">G14</f>
        <v>-0</v>
      </c>
      <c r="H13" s="167" t="n">
        <f aca="false">H14</f>
        <v>2419251.32</v>
      </c>
      <c r="I13" s="167" t="n">
        <f aca="false">D13-H13</f>
        <v>976149.68</v>
      </c>
      <c r="J13" s="168"/>
      <c r="K13" s="163"/>
      <c r="L13" s="163"/>
    </row>
    <row r="14" customFormat="false" ht="18.75" hidden="false" customHeight="true" outlineLevel="0" collapsed="false">
      <c r="A14" s="172" t="s">
        <v>368</v>
      </c>
      <c r="B14" s="170" t="n">
        <v>710</v>
      </c>
      <c r="C14" s="166" t="s">
        <v>369</v>
      </c>
      <c r="D14" s="167" t="n">
        <f aca="false">D15</f>
        <v>3395401</v>
      </c>
      <c r="E14" s="167" t="n">
        <f aca="false">E15</f>
        <v>2419251.32</v>
      </c>
      <c r="F14" s="167" t="n">
        <f aca="false">F15</f>
        <v>-0</v>
      </c>
      <c r="G14" s="167" t="n">
        <f aca="false">G15</f>
        <v>-0</v>
      </c>
      <c r="H14" s="167" t="n">
        <f aca="false">H15</f>
        <v>2419251.32</v>
      </c>
      <c r="I14" s="167" t="n">
        <f aca="false">D14-H14</f>
        <v>976149.68</v>
      </c>
      <c r="J14" s="168"/>
      <c r="K14" s="163"/>
      <c r="L14" s="163"/>
    </row>
    <row r="15" customFormat="false" ht="25.5" hidden="false" customHeight="false" outlineLevel="0" collapsed="false">
      <c r="A15" s="172" t="s">
        <v>370</v>
      </c>
      <c r="B15" s="170" t="n">
        <v>710</v>
      </c>
      <c r="C15" s="166" t="s">
        <v>371</v>
      </c>
      <c r="D15" s="167" t="n">
        <f aca="false">D16</f>
        <v>3395401</v>
      </c>
      <c r="E15" s="167" t="n">
        <f aca="false">E16</f>
        <v>2419251.32</v>
      </c>
      <c r="F15" s="167" t="n">
        <f aca="false">F16</f>
        <v>-0</v>
      </c>
      <c r="G15" s="167" t="n">
        <f aca="false">G16</f>
        <v>-0</v>
      </c>
      <c r="H15" s="167" t="n">
        <f aca="false">H16</f>
        <v>2419251.32</v>
      </c>
      <c r="I15" s="167" t="n">
        <f aca="false">D15-H15</f>
        <v>976149.68</v>
      </c>
      <c r="J15" s="168"/>
      <c r="K15" s="163"/>
      <c r="L15" s="163"/>
    </row>
    <row r="16" customFormat="false" ht="27.75" hidden="false" customHeight="true" outlineLevel="0" collapsed="false">
      <c r="A16" s="173" t="s">
        <v>372</v>
      </c>
      <c r="B16" s="174" t="n">
        <v>710</v>
      </c>
      <c r="C16" s="175" t="s">
        <v>373</v>
      </c>
      <c r="D16" s="176" t="n">
        <f aca="false">Доходы!F22</f>
        <v>3395401</v>
      </c>
      <c r="E16" s="176" t="n">
        <f aca="false">Доходы!G22</f>
        <v>2419251.32</v>
      </c>
      <c r="F16" s="176" t="n">
        <f aca="false">-Доходы!H22</f>
        <v>-0</v>
      </c>
      <c r="G16" s="176" t="n">
        <f aca="false">-Доходы!I22</f>
        <v>-0</v>
      </c>
      <c r="H16" s="176" t="n">
        <f aca="false">E16</f>
        <v>2419251.32</v>
      </c>
      <c r="I16" s="167" t="n">
        <f aca="false">D16-H16</f>
        <v>976149.68</v>
      </c>
      <c r="J16" s="168"/>
      <c r="K16" s="163"/>
      <c r="L16" s="163"/>
    </row>
    <row r="17" customFormat="false" ht="12.75" hidden="false" customHeight="false" outlineLevel="0" collapsed="false">
      <c r="A17" s="172"/>
      <c r="B17" s="170" t="n">
        <v>710</v>
      </c>
      <c r="C17" s="166"/>
      <c r="D17" s="177"/>
      <c r="E17" s="178"/>
      <c r="F17" s="178"/>
      <c r="G17" s="177"/>
      <c r="H17" s="167"/>
      <c r="I17" s="167" t="n">
        <f aca="false">D17-H17</f>
        <v>0</v>
      </c>
      <c r="J17" s="168"/>
      <c r="K17" s="163"/>
      <c r="L17" s="163"/>
    </row>
    <row r="18" customFormat="false" ht="12.75" hidden="false" customHeight="false" outlineLevel="0" collapsed="false">
      <c r="A18" s="172" t="s">
        <v>374</v>
      </c>
      <c r="B18" s="170" t="n">
        <v>720</v>
      </c>
      <c r="C18" s="166" t="s">
        <v>375</v>
      </c>
      <c r="D18" s="167" t="n">
        <f aca="false">D19</f>
        <v>3395401</v>
      </c>
      <c r="E18" s="167" t="n">
        <f aca="false">E19</f>
        <v>2365846.31</v>
      </c>
      <c r="F18" s="167" t="n">
        <f aca="false">F19</f>
        <v>0</v>
      </c>
      <c r="G18" s="167" t="n">
        <f aca="false">G19</f>
        <v>0</v>
      </c>
      <c r="H18" s="167" t="n">
        <f aca="false">H19</f>
        <v>2365846.31</v>
      </c>
      <c r="I18" s="167" t="n">
        <f aca="false">D18-H18</f>
        <v>1029554.69</v>
      </c>
      <c r="J18" s="168"/>
      <c r="K18" s="163"/>
      <c r="L18" s="163"/>
    </row>
    <row r="19" customFormat="false" ht="18.75" hidden="false" customHeight="true" outlineLevel="0" collapsed="false">
      <c r="A19" s="172" t="s">
        <v>376</v>
      </c>
      <c r="B19" s="170" t="n">
        <v>720</v>
      </c>
      <c r="C19" s="166" t="s">
        <v>377</v>
      </c>
      <c r="D19" s="167" t="n">
        <f aca="false">D20</f>
        <v>3395401</v>
      </c>
      <c r="E19" s="167" t="n">
        <f aca="false">E20</f>
        <v>2365846.31</v>
      </c>
      <c r="F19" s="167" t="n">
        <f aca="false">F20</f>
        <v>0</v>
      </c>
      <c r="G19" s="167" t="n">
        <f aca="false">G20</f>
        <v>0</v>
      </c>
      <c r="H19" s="167" t="n">
        <f aca="false">H20</f>
        <v>2365846.31</v>
      </c>
      <c r="I19" s="167" t="n">
        <f aca="false">D19-H19</f>
        <v>1029554.69</v>
      </c>
      <c r="J19" s="168"/>
      <c r="K19" s="163"/>
      <c r="L19" s="163"/>
    </row>
    <row r="20" customFormat="false" ht="25.5" hidden="false" customHeight="false" outlineLevel="0" collapsed="false">
      <c r="A20" s="172" t="s">
        <v>378</v>
      </c>
      <c r="B20" s="170" t="n">
        <v>720</v>
      </c>
      <c r="C20" s="166" t="s">
        <v>379</v>
      </c>
      <c r="D20" s="167" t="n">
        <f aca="false">D21</f>
        <v>3395401</v>
      </c>
      <c r="E20" s="167" t="n">
        <f aca="false">E21</f>
        <v>2365846.31</v>
      </c>
      <c r="F20" s="167" t="n">
        <f aca="false">F21</f>
        <v>0</v>
      </c>
      <c r="G20" s="167" t="n">
        <f aca="false">G21</f>
        <v>0</v>
      </c>
      <c r="H20" s="167" t="n">
        <f aca="false">H21</f>
        <v>2365846.31</v>
      </c>
      <c r="I20" s="167" t="n">
        <f aca="false">D20-H20</f>
        <v>1029554.69</v>
      </c>
      <c r="J20" s="168"/>
      <c r="K20" s="163"/>
      <c r="L20" s="163"/>
    </row>
    <row r="21" customFormat="false" ht="25.5" hidden="false" customHeight="false" outlineLevel="0" collapsed="false">
      <c r="A21" s="173" t="s">
        <v>380</v>
      </c>
      <c r="B21" s="174" t="n">
        <v>720</v>
      </c>
      <c r="C21" s="175" t="s">
        <v>381</v>
      </c>
      <c r="D21" s="176" t="n">
        <f aca="false">Расходы!D7</f>
        <v>3395401</v>
      </c>
      <c r="E21" s="176" t="n">
        <f aca="false">Расходы!F7</f>
        <v>2365846.31</v>
      </c>
      <c r="F21" s="176"/>
      <c r="G21" s="176" t="n">
        <f aca="false">Расходы!G7</f>
        <v>0</v>
      </c>
      <c r="H21" s="176" t="n">
        <f aca="false">E21</f>
        <v>2365846.31</v>
      </c>
      <c r="I21" s="167" t="n">
        <f aca="false">D21-H21</f>
        <v>1029554.69</v>
      </c>
      <c r="J21" s="168"/>
      <c r="K21" s="163"/>
      <c r="L21" s="163"/>
    </row>
    <row r="22" customFormat="false" ht="12.75" hidden="false" customHeight="false" outlineLevel="0" collapsed="false">
      <c r="A22" s="179"/>
      <c r="B22" s="179"/>
      <c r="C22" s="179"/>
      <c r="D22" s="179"/>
      <c r="E22" s="180" t="n">
        <f aca="false">33.24+E10</f>
        <v>53438.2499999998</v>
      </c>
      <c r="F22" s="179"/>
      <c r="G22" s="179"/>
      <c r="H22" s="179"/>
      <c r="I22" s="179"/>
      <c r="J22" s="179"/>
      <c r="K22" s="163"/>
      <c r="L22" s="163"/>
    </row>
    <row r="23" customFormat="false" ht="12.75" hidden="false" customHeight="false" outlineLevel="0" collapsed="false">
      <c r="A23" s="181"/>
      <c r="B23" s="181"/>
      <c r="C23" s="182"/>
      <c r="D23" s="183"/>
      <c r="E23" s="183"/>
      <c r="F23" s="182"/>
      <c r="G23" s="182"/>
      <c r="H23" s="182"/>
      <c r="I23" s="182"/>
      <c r="J23" s="179"/>
      <c r="K23" s="163"/>
      <c r="L23" s="163"/>
    </row>
    <row r="24" customFormat="false" ht="12.75" hidden="false" customHeight="false" outlineLevel="0" collapsed="false">
      <c r="A24" s="184"/>
      <c r="B24" s="184"/>
      <c r="C24" s="185"/>
      <c r="D24" s="186"/>
      <c r="E24" s="186"/>
      <c r="F24" s="186"/>
      <c r="G24" s="186"/>
      <c r="H24" s="186"/>
      <c r="I24" s="186"/>
      <c r="J24" s="179"/>
      <c r="K24" s="163"/>
      <c r="L24" s="163"/>
    </row>
    <row r="25" customFormat="false" ht="12.75" hidden="false" customHeight="false" outlineLevel="0" collapsed="false">
      <c r="A25" s="187"/>
      <c r="B25" s="187"/>
      <c r="C25" s="187"/>
      <c r="D25" s="186"/>
      <c r="E25" s="186"/>
      <c r="F25" s="188"/>
      <c r="G25" s="180"/>
      <c r="H25" s="186"/>
      <c r="I25" s="186"/>
      <c r="J25" s="179"/>
      <c r="K25" s="163"/>
      <c r="L25" s="163"/>
    </row>
    <row r="26" customFormat="false" ht="12.75" hidden="false" customHeight="false" outlineLevel="0" collapsed="false">
      <c r="A26" s="184" t="s">
        <v>382</v>
      </c>
      <c r="B26" s="184"/>
      <c r="C26" s="185"/>
      <c r="D26" s="186"/>
      <c r="E26" s="186"/>
      <c r="F26" s="186"/>
      <c r="G26" s="186"/>
      <c r="H26" s="186"/>
      <c r="I26" s="186"/>
      <c r="J26" s="179"/>
      <c r="K26" s="163"/>
      <c r="L26" s="163"/>
    </row>
    <row r="27" customFormat="false" ht="12.75" hidden="false" customHeight="false" outlineLevel="0" collapsed="false">
      <c r="A27" s="184" t="s">
        <v>383</v>
      </c>
      <c r="B27" s="184"/>
      <c r="C27" s="185"/>
      <c r="D27" s="186"/>
      <c r="E27" s="186"/>
      <c r="F27" s="186"/>
      <c r="G27" s="186"/>
      <c r="H27" s="186"/>
      <c r="I27" s="186"/>
      <c r="J27" s="179"/>
      <c r="K27" s="163"/>
      <c r="L27" s="163"/>
    </row>
    <row r="28" customFormat="false" ht="12.75" hidden="false" customHeight="false" outlineLevel="0" collapsed="false">
      <c r="A28" s="184"/>
      <c r="B28" s="184"/>
      <c r="C28" s="188"/>
      <c r="D28" s="186"/>
      <c r="E28" s="189"/>
      <c r="F28" s="186"/>
      <c r="G28" s="186"/>
      <c r="H28" s="186"/>
      <c r="I28" s="190"/>
      <c r="J28" s="179"/>
      <c r="K28" s="163"/>
      <c r="L28" s="163"/>
    </row>
    <row r="29" customFormat="false" ht="12.75" hidden="false" customHeight="false" outlineLevel="0" collapsed="false">
      <c r="A29" s="184" t="s">
        <v>384</v>
      </c>
      <c r="B29" s="187"/>
      <c r="C29" s="187"/>
      <c r="D29" s="186"/>
      <c r="E29" s="186"/>
      <c r="F29" s="186"/>
      <c r="G29" s="186"/>
      <c r="H29" s="186"/>
      <c r="I29" s="190"/>
      <c r="J29" s="179"/>
      <c r="K29" s="163"/>
      <c r="L29" s="163"/>
    </row>
    <row r="30" customFormat="false" ht="12.75" hidden="false" customHeight="false" outlineLevel="0" collapsed="false">
      <c r="A30" s="187"/>
      <c r="B30" s="187"/>
      <c r="C30" s="187"/>
      <c r="D30" s="186"/>
      <c r="E30" s="186"/>
      <c r="F30" s="186"/>
      <c r="G30" s="186"/>
      <c r="H30" s="186"/>
      <c r="I30" s="190"/>
      <c r="J30" s="179"/>
      <c r="K30" s="163"/>
      <c r="L30" s="163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63"/>
      <c r="L31" s="163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63"/>
      <c r="L32" s="163"/>
    </row>
    <row r="33" customFormat="false" ht="12.75" hidden="false" customHeight="false" outlineLevel="0" collapsed="false">
      <c r="K33" s="163"/>
      <c r="L33" s="163"/>
    </row>
    <row r="34" customFormat="false" ht="12.75" hidden="false" customHeight="false" outlineLevel="0" collapsed="false">
      <c r="K34" s="163"/>
      <c r="L34" s="163"/>
    </row>
    <row r="35" customFormat="false" ht="12.75" hidden="false" customHeight="false" outlineLevel="0" collapsed="false">
      <c r="K35" s="163"/>
      <c r="L35" s="163"/>
    </row>
    <row r="36" customFormat="false" ht="12.75" hidden="false" customHeight="false" outlineLevel="0" collapsed="false">
      <c r="K36" s="163"/>
      <c r="L36" s="163"/>
    </row>
    <row r="37" customFormat="false" ht="12.75" hidden="false" customHeight="false" outlineLevel="0" collapsed="false">
      <c r="K37" s="163"/>
      <c r="L37" s="163"/>
    </row>
    <row r="38" customFormat="false" ht="12.75" hidden="false" customHeight="false" outlineLevel="0" collapsed="false">
      <c r="K38" s="163"/>
      <c r="L38" s="163"/>
    </row>
    <row r="39" customFormat="false" ht="12.75" hidden="false" customHeight="false" outlineLevel="0" collapsed="false">
      <c r="K39" s="163"/>
      <c r="L39" s="163"/>
    </row>
    <row r="40" customFormat="false" ht="12.75" hidden="false" customHeight="false" outlineLevel="0" collapsed="false">
      <c r="K40" s="163"/>
      <c r="L40" s="163"/>
    </row>
    <row r="41" customFormat="false" ht="12.75" hidden="false" customHeight="false" outlineLevel="0" collapsed="false">
      <c r="K41" s="163"/>
      <c r="L41" s="163"/>
    </row>
    <row r="42" customFormat="false" ht="12.75" hidden="false" customHeight="false" outlineLevel="0" collapsed="false">
      <c r="K42" s="163"/>
      <c r="L42" s="163"/>
    </row>
    <row r="43" customFormat="false" ht="12.75" hidden="false" customHeight="false" outlineLevel="0" collapsed="false">
      <c r="K43" s="163"/>
      <c r="L43" s="163"/>
    </row>
  </sheetData>
  <mergeCells count="1">
    <mergeCell ref="I4: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99"/>
    <col collapsed="false" customWidth="true" hidden="false" outlineLevel="0" max="2" min="2" style="191" width="12.85"/>
    <col collapsed="false" customWidth="true" hidden="false" outlineLevel="0" max="3" min="3" style="191" width="11.99"/>
    <col collapsed="false" customWidth="true" hidden="false" outlineLevel="0" max="8" min="4" style="191" width="9.99"/>
    <col collapsed="false" customWidth="true" hidden="false" outlineLevel="0" max="9" min="9" style="191" width="10.56"/>
    <col collapsed="false" customWidth="true" hidden="false" outlineLevel="0" max="10" min="10" style="191" width="10.71"/>
    <col collapsed="false" customWidth="true" hidden="false" outlineLevel="0" max="11" min="11" style="191" width="10.28"/>
    <col collapsed="false" customWidth="true" hidden="false" outlineLevel="0" max="12" min="12" style="191" width="10.13"/>
    <col collapsed="false" customWidth="true" hidden="false" outlineLevel="0" max="13" min="13" style="191" width="10.71"/>
    <col collapsed="false" customWidth="true" hidden="false" outlineLevel="0" max="14" min="14" style="191" width="11.13"/>
    <col collapsed="false" customWidth="true" hidden="false" outlineLevel="0" max="15" min="15" style="191" width="10.71"/>
    <col collapsed="false" customWidth="false" hidden="true" outlineLevel="0" max="17" min="16" style="191" width="9.14"/>
    <col collapsed="false" customWidth="false" hidden="false" outlineLevel="0" max="257" min="18" style="191" width="9.14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2.75" hidden="false" customHeight="false" outlineLevel="0" collapsed="false">
      <c r="A3" s="192"/>
      <c r="B3" s="193" t="s">
        <v>3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customFormat="false" ht="12.75" hidden="false" customHeight="false" outlineLevel="0" collapsed="false">
      <c r="A6" s="194" t="s">
        <v>386</v>
      </c>
      <c r="B6" s="195" t="s">
        <v>387</v>
      </c>
      <c r="C6" s="195"/>
      <c r="D6" s="196" t="s">
        <v>388</v>
      </c>
      <c r="E6" s="196"/>
      <c r="F6" s="196" t="s">
        <v>389</v>
      </c>
      <c r="G6" s="196"/>
      <c r="H6" s="197" t="s">
        <v>390</v>
      </c>
      <c r="I6" s="197"/>
      <c r="J6" s="196" t="s">
        <v>391</v>
      </c>
      <c r="K6" s="196"/>
      <c r="L6" s="196" t="s">
        <v>392</v>
      </c>
      <c r="M6" s="196"/>
      <c r="N6" s="196" t="s">
        <v>393</v>
      </c>
      <c r="O6" s="196"/>
      <c r="P6" s="198" t="s">
        <v>394</v>
      </c>
      <c r="Q6" s="198"/>
    </row>
    <row r="7" customFormat="false" ht="12.75" hidden="false" customHeight="false" outlineLevel="0" collapsed="false">
      <c r="A7" s="194"/>
      <c r="B7" s="195" t="n">
        <v>121</v>
      </c>
      <c r="C7" s="195" t="n">
        <v>129</v>
      </c>
      <c r="D7" s="195" t="n">
        <v>121</v>
      </c>
      <c r="E7" s="195" t="n">
        <v>129</v>
      </c>
      <c r="F7" s="195" t="n">
        <v>121</v>
      </c>
      <c r="G7" s="195" t="n">
        <v>129</v>
      </c>
      <c r="H7" s="195" t="n">
        <v>121</v>
      </c>
      <c r="I7" s="195" t="n">
        <v>129</v>
      </c>
      <c r="J7" s="195" t="n">
        <v>121</v>
      </c>
      <c r="K7" s="195" t="n">
        <v>129</v>
      </c>
      <c r="L7" s="195" t="n">
        <v>121</v>
      </c>
      <c r="M7" s="195" t="n">
        <v>129</v>
      </c>
      <c r="N7" s="195" t="n">
        <v>121</v>
      </c>
      <c r="O7" s="195" t="n">
        <v>129</v>
      </c>
      <c r="P7" s="195" t="n">
        <v>111</v>
      </c>
      <c r="Q7" s="195" t="n">
        <v>119</v>
      </c>
    </row>
    <row r="8" customFormat="false" ht="12.75" hidden="false" customHeight="false" outlineLevel="0" collapsed="false">
      <c r="A8" s="199" t="s">
        <v>395</v>
      </c>
      <c r="B8" s="199" t="n">
        <f aca="false">D8+F8+H8+N8+P8</f>
        <v>146071</v>
      </c>
      <c r="C8" s="200" t="n">
        <f aca="false">E8+G8+I8+O8+Q8</f>
        <v>36936.36</v>
      </c>
      <c r="D8" s="199" t="n">
        <v>36355</v>
      </c>
      <c r="E8" s="200" t="n">
        <v>10979.21</v>
      </c>
      <c r="F8" s="199" t="n">
        <v>33910</v>
      </c>
      <c r="G8" s="200" t="n">
        <v>10240.82</v>
      </c>
      <c r="H8" s="199" t="n">
        <f aca="false">J8+L8</f>
        <v>71277</v>
      </c>
      <c r="I8" s="200" t="n">
        <f aca="false">K8+M8</f>
        <v>15716.33</v>
      </c>
      <c r="J8" s="199" t="n">
        <f aca="false">33025+2723+14750+1995</f>
        <v>52493</v>
      </c>
      <c r="K8" s="200" t="n">
        <f aca="false">7969.93+1847.58+72.45+469.59</f>
        <v>10359.55</v>
      </c>
      <c r="L8" s="199" t="n">
        <f aca="false">17278+1506</f>
        <v>18784</v>
      </c>
      <c r="M8" s="199" t="n">
        <f aca="false">4695.18+618.92+42.68</f>
        <v>5356.78</v>
      </c>
      <c r="N8" s="201" t="n">
        <v>4529</v>
      </c>
      <c r="O8" s="202"/>
      <c r="P8" s="202"/>
      <c r="Q8" s="202"/>
    </row>
    <row r="9" customFormat="false" ht="12.75" hidden="false" customHeight="false" outlineLevel="0" collapsed="false">
      <c r="A9" s="199" t="s">
        <v>396</v>
      </c>
      <c r="B9" s="199" t="n">
        <f aca="false">D9+F9+H9+N9+P9</f>
        <v>73035.5</v>
      </c>
      <c r="C9" s="200" t="n">
        <f aca="false">E9+G9+I9+O9+Q9</f>
        <v>53143.82</v>
      </c>
      <c r="D9" s="199" t="n">
        <f aca="false">14023.5+4154</f>
        <v>18177.5</v>
      </c>
      <c r="E9" s="200" t="n">
        <f aca="false">1054.3+7998.1+1854.1+1054.3+72.71</f>
        <v>12033.51</v>
      </c>
      <c r="F9" s="199" t="n">
        <f aca="false">12937+4018</f>
        <v>16955</v>
      </c>
      <c r="G9" s="200" t="n">
        <f aca="false">983.39+7460.2+1729.41+983.39+67.82</f>
        <v>11224.21</v>
      </c>
      <c r="H9" s="199" t="n">
        <f aca="false">J9+L9</f>
        <v>37314</v>
      </c>
      <c r="I9" s="200" t="n">
        <f aca="false">K9+M9</f>
        <v>28649.68</v>
      </c>
      <c r="J9" s="199" t="n">
        <f aca="false">15318.5+1975</f>
        <v>17293.5</v>
      </c>
      <c r="K9" s="200" t="n">
        <f aca="false">1036.69+7864.56+1823.15+1036.69+71.5+5056.99</f>
        <v>16889.58</v>
      </c>
      <c r="L9" s="199" t="n">
        <f aca="false">9295+7529.5+1201+1995</f>
        <v>20020.5</v>
      </c>
      <c r="M9" s="200" t="n">
        <f aca="false">544.74+485.6+4132.48+3683.9+957.98+854+544.74+485.6+37.57+33.49</f>
        <v>11760.1</v>
      </c>
      <c r="N9" s="201" t="n">
        <f aca="false">589</f>
        <v>589</v>
      </c>
      <c r="O9" s="202" t="n">
        <f aca="false">996.38+230.98+9.06</f>
        <v>1236.42</v>
      </c>
      <c r="P9" s="202"/>
      <c r="Q9" s="202"/>
    </row>
    <row r="10" customFormat="false" ht="12.75" hidden="false" customHeight="false" outlineLevel="0" collapsed="false">
      <c r="A10" s="199" t="s">
        <v>397</v>
      </c>
      <c r="B10" s="199" t="n">
        <f aca="false">D10+F10+H10+N10+P10</f>
        <v>314781.54</v>
      </c>
      <c r="C10" s="200" t="n">
        <f aca="false">E10+G10+I10+O10+Q10</f>
        <v>64716.15</v>
      </c>
      <c r="D10" s="199" t="n">
        <f aca="false">973+19150.5+145+146+14996+4300+18178</f>
        <v>57888.5</v>
      </c>
      <c r="E10" s="200" t="n">
        <f aca="false">1119.17+245.96+8244.28+57.02+1911.17+2.24+74.95</f>
        <v>11654.79</v>
      </c>
      <c r="F10" s="199" t="n">
        <f aca="false">865+17819+129+130+15751+2198+16955</f>
        <v>53847</v>
      </c>
      <c r="G10" s="199" t="n">
        <f aca="false">1041.04+218.68+7678.88+50.69+1780.1+1.99+69.81</f>
        <v>10841.19</v>
      </c>
      <c r="H10" s="199" t="n">
        <f aca="false">J10+L10</f>
        <v>185474</v>
      </c>
      <c r="I10" s="199" t="n">
        <f aca="false">K10+M10</f>
        <v>37976.5</v>
      </c>
      <c r="J10" s="199" t="n">
        <f aca="false">21144.5+6006+689+871+21877.8+3028+14585.2+181</f>
        <v>68382.5</v>
      </c>
      <c r="K10" s="199" t="n">
        <f aca="false">3646.75+1472.68+8688.02+341.39+2014.04+13.39+78.98</f>
        <v>16255.25</v>
      </c>
      <c r="L10" s="199" t="n">
        <f aca="false">15108+4047+23092+11267.5+2258+605+2562+605+31606.2+6363+19577.8</f>
        <v>117091.5</v>
      </c>
      <c r="M10" s="199" t="n">
        <f aca="false">4843.96+12660.34+1122.92+2934.9+44.04+115.09</f>
        <v>21721.25</v>
      </c>
      <c r="N10" s="201" t="n">
        <f aca="false">3954+7894+590+590+3365.04+1179</f>
        <v>17572.04</v>
      </c>
      <c r="O10" s="202" t="n">
        <f aca="false">131.34+999.68+1996.06+231.74+462.72+131.78+263.12+9.08+18.15</f>
        <v>4243.67</v>
      </c>
      <c r="P10" s="202"/>
      <c r="Q10" s="202"/>
    </row>
    <row r="11" customFormat="false" ht="12.75" hidden="false" customHeight="false" outlineLevel="0" collapsed="false">
      <c r="A11" s="199" t="s">
        <v>398</v>
      </c>
      <c r="B11" s="200" t="n">
        <f aca="false">D11+F11+H11+N11+P11</f>
        <v>183365.01</v>
      </c>
      <c r="C11" s="200" t="n">
        <f aca="false">E11+G11+I11+O11+Q11</f>
        <v>54139.71</v>
      </c>
      <c r="D11" s="199" t="n">
        <f aca="false">14996+4300+18178</f>
        <v>37474</v>
      </c>
      <c r="E11" s="200" t="n">
        <f aca="false">1086.75+8244.28+1911.17+74.95</f>
        <v>11317.15</v>
      </c>
      <c r="F11" s="199" t="n">
        <f aca="false">14971+2978+16955</f>
        <v>34904</v>
      </c>
      <c r="G11" s="199" t="n">
        <f aca="false">1012.22+7678.88+1780.1+69.81</f>
        <v>10541.01</v>
      </c>
      <c r="H11" s="199" t="n">
        <f aca="false">J11+L11</f>
        <v>97385.05</v>
      </c>
      <c r="I11" s="200" t="n">
        <f aca="false">K11+M11</f>
        <v>29541.51</v>
      </c>
      <c r="J11" s="199" t="n">
        <f aca="false">22242.43+3028+13490.57</f>
        <v>38761</v>
      </c>
      <c r="K11" s="199" t="n">
        <f aca="false">1145.24+8688.02+2014.04+78.98+236.04</f>
        <v>12162.32</v>
      </c>
      <c r="L11" s="199" t="n">
        <f aca="false">31241.57+6363+19942.43+1077.05</f>
        <v>58624.05</v>
      </c>
      <c r="M11" s="200" t="n">
        <f aca="false">1668.87+12660.34+2934.9+115.08</f>
        <v>17379.19</v>
      </c>
      <c r="N11" s="203" t="n">
        <f aca="false">4529+7893.96+1179</f>
        <v>13601.96</v>
      </c>
      <c r="O11" s="202" t="n">
        <f aca="false">1996.06+462.72+263.11+18.15</f>
        <v>2740.04</v>
      </c>
      <c r="P11" s="202"/>
      <c r="Q11" s="202"/>
    </row>
    <row r="12" customFormat="false" ht="12.75" hidden="false" customHeight="false" outlineLevel="0" collapsed="false">
      <c r="A12" s="199" t="s">
        <v>399</v>
      </c>
      <c r="B12" s="199" t="n">
        <f aca="false">D12+F12+H12+N12+P12</f>
        <v>273385</v>
      </c>
      <c r="C12" s="200" t="n">
        <f aca="false">E12+G12+I12+O12+Q12</f>
        <v>53683.2</v>
      </c>
      <c r="D12" s="199" t="n">
        <v>37474</v>
      </c>
      <c r="E12" s="200" t="n">
        <v>11317.15</v>
      </c>
      <c r="F12" s="199" t="n">
        <v>119779</v>
      </c>
      <c r="G12" s="199" t="n">
        <v>10541.01</v>
      </c>
      <c r="H12" s="199" t="n">
        <f aca="false">J12+L12</f>
        <v>107059</v>
      </c>
      <c r="I12" s="199" t="n">
        <f aca="false">K12+M12</f>
        <v>29085</v>
      </c>
      <c r="J12" s="199" t="n">
        <f aca="false">36463+3028</f>
        <v>39491</v>
      </c>
      <c r="K12" s="199" t="n">
        <f aca="false">8527.42+1976.81+1124.07+77.52</f>
        <v>11705.82</v>
      </c>
      <c r="L12" s="199" t="n">
        <f aca="false">55379+6189+6000</f>
        <v>67568</v>
      </c>
      <c r="M12" s="199" t="n">
        <f aca="false">12660.34+2934.9+1668.85+115.09</f>
        <v>17379.18</v>
      </c>
      <c r="N12" s="201" t="n">
        <v>9073</v>
      </c>
      <c r="O12" s="202" t="n">
        <v>2740.04</v>
      </c>
      <c r="P12" s="202"/>
      <c r="Q12" s="202"/>
    </row>
    <row r="13" customFormat="false" ht="12.75" hidden="false" customHeight="false" outlineLevel="0" collapsed="false">
      <c r="A13" s="199" t="s">
        <v>400</v>
      </c>
      <c r="B13" s="199" t="n">
        <f aca="false">D13+F13+H13+N13+P13</f>
        <v>238642</v>
      </c>
      <c r="C13" s="200" t="n">
        <f aca="false">E13+G13+I13+O13+Q13</f>
        <v>83173.04</v>
      </c>
      <c r="D13" s="199" t="n">
        <v>121223</v>
      </c>
      <c r="E13" s="200" t="n">
        <v>11559.59</v>
      </c>
      <c r="F13" s="199"/>
      <c r="G13" s="199" t="n">
        <v>36173.26</v>
      </c>
      <c r="H13" s="199" t="n">
        <f aca="false">J13+L13</f>
        <v>108346</v>
      </c>
      <c r="I13" s="199" t="n">
        <f aca="false">K13+M13</f>
        <v>32700.15</v>
      </c>
      <c r="J13" s="199" t="n">
        <f aca="false">35683+3808</f>
        <v>39491</v>
      </c>
      <c r="K13" s="199" t="n">
        <f aca="false">8688.02+2014.04+1145.24+78.98+78.98</f>
        <v>12005.26</v>
      </c>
      <c r="L13" s="199" t="n">
        <f aca="false">5000+56142+7713</f>
        <v>68855</v>
      </c>
      <c r="M13" s="200" t="n">
        <f aca="false">14974.74+3471.41+1973.94+136.14+138.66</f>
        <v>20694.89</v>
      </c>
      <c r="N13" s="201" t="n">
        <v>9073</v>
      </c>
      <c r="O13" s="202" t="n">
        <v>2740.04</v>
      </c>
      <c r="P13" s="202"/>
      <c r="Q13" s="202"/>
    </row>
    <row r="14" customFormat="false" ht="12.75" hidden="false" customHeight="false" outlineLevel="0" collapsed="false">
      <c r="A14" s="199" t="s">
        <v>401</v>
      </c>
      <c r="B14" s="199" t="n">
        <f aca="false">D14+F14+H14+N14+P14</f>
        <v>181037</v>
      </c>
      <c r="C14" s="200" t="n">
        <f aca="false">E14+G14+I14+O14+Q14</f>
        <v>126610.95</v>
      </c>
      <c r="D14" s="199"/>
      <c r="E14" s="199" t="n">
        <v>36366.9</v>
      </c>
      <c r="F14" s="199" t="n">
        <v>5236</v>
      </c>
      <c r="G14" s="199" t="n">
        <v>1581.27</v>
      </c>
      <c r="H14" s="199" t="n">
        <f aca="false">J14+L14</f>
        <v>166728</v>
      </c>
      <c r="I14" s="199" t="n">
        <f aca="false">K14+M14</f>
        <v>85922.74</v>
      </c>
      <c r="J14" s="199" t="n">
        <f aca="false">60800+7232+50963+5822</f>
        <v>124817</v>
      </c>
      <c r="K14" s="199" t="n">
        <f aca="false">8688.02+2014.04+1145.24+27459.74+6365.67+3619.69+249.63</f>
        <v>49542.03</v>
      </c>
      <c r="L14" s="199" t="n">
        <f aca="false">37702+4209</f>
        <v>41911</v>
      </c>
      <c r="M14" s="199" t="n">
        <f aca="false">15252.16+3535.73+2010.51+11351.34+2631.45+1496.32+103.2</f>
        <v>36380.71</v>
      </c>
      <c r="N14" s="201" t="n">
        <v>9073</v>
      </c>
      <c r="O14" s="202" t="n">
        <v>2740.04</v>
      </c>
      <c r="P14" s="202"/>
      <c r="Q14" s="202"/>
    </row>
    <row r="15" customFormat="false" ht="12.75" hidden="false" customHeight="false" outlineLevel="0" collapsed="false">
      <c r="A15" s="199" t="s">
        <v>402</v>
      </c>
      <c r="B15" s="199" t="n">
        <f aca="false">D15+F15+H15+N15+P15</f>
        <v>85793</v>
      </c>
      <c r="C15" s="200" t="n">
        <f aca="false">E15+G15+I15+O15+Q15</f>
        <v>2740.04</v>
      </c>
      <c r="D15" s="199" t="n">
        <v>22768</v>
      </c>
      <c r="E15" s="199"/>
      <c r="F15" s="199" t="n">
        <v>34904</v>
      </c>
      <c r="G15" s="199"/>
      <c r="H15" s="199" t="n">
        <f aca="false">J15+L15</f>
        <v>19048</v>
      </c>
      <c r="I15" s="199" t="n">
        <f aca="false">K15+M15</f>
        <v>0</v>
      </c>
      <c r="J15" s="199"/>
      <c r="K15" s="199"/>
      <c r="L15" s="199" t="n">
        <v>19048</v>
      </c>
      <c r="M15" s="199"/>
      <c r="N15" s="201" t="n">
        <v>9073</v>
      </c>
      <c r="O15" s="202" t="n">
        <v>2740.04</v>
      </c>
      <c r="P15" s="202"/>
      <c r="Q15" s="202"/>
    </row>
    <row r="16" customFormat="false" ht="12.75" hidden="false" customHeight="false" outlineLevel="0" collapsed="false">
      <c r="A16" s="199" t="s">
        <v>403</v>
      </c>
      <c r="B16" s="199" t="n">
        <f aca="false">D16+F16+H16+N16+P16</f>
        <v>138536</v>
      </c>
      <c r="C16" s="200" t="n">
        <f aca="false">E16+G16+I16+O16+Q16</f>
        <v>23169.45</v>
      </c>
      <c r="D16" s="199" t="n">
        <v>37474</v>
      </c>
      <c r="E16" s="199" t="n">
        <v>6875.94</v>
      </c>
      <c r="F16" s="199" t="n">
        <v>34904</v>
      </c>
      <c r="G16" s="199" t="n">
        <v>10541.01</v>
      </c>
      <c r="H16" s="199" t="n">
        <f aca="false">J16+L16</f>
        <v>66158</v>
      </c>
      <c r="I16" s="199" t="n">
        <f aca="false">K16+M16</f>
        <v>5752.5</v>
      </c>
      <c r="J16" s="199" t="n">
        <f aca="false">15494+950</f>
        <v>16444</v>
      </c>
      <c r="K16" s="199"/>
      <c r="L16" s="199" t="n">
        <f aca="false">44577+5137</f>
        <v>49714</v>
      </c>
      <c r="M16" s="199" t="n">
        <v>5752.5</v>
      </c>
      <c r="N16" s="201"/>
      <c r="O16" s="202"/>
      <c r="P16" s="202"/>
      <c r="Q16" s="202"/>
    </row>
    <row r="17" customFormat="false" ht="12.75" hidden="false" customHeight="false" outlineLevel="0" collapsed="false">
      <c r="A17" s="199" t="s">
        <v>404</v>
      </c>
      <c r="B17" s="199" t="n">
        <f aca="false">D17+F17+H17</f>
        <v>0</v>
      </c>
      <c r="C17" s="199" t="n">
        <f aca="false">E17+G17+I17</f>
        <v>0</v>
      </c>
      <c r="D17" s="199"/>
      <c r="E17" s="200"/>
      <c r="F17" s="199"/>
      <c r="G17" s="199"/>
      <c r="H17" s="199" t="n">
        <f aca="false">J17+L17</f>
        <v>0</v>
      </c>
      <c r="I17" s="199" t="n">
        <f aca="false">K17+M17</f>
        <v>0</v>
      </c>
      <c r="J17" s="199"/>
      <c r="K17" s="199"/>
      <c r="L17" s="199"/>
      <c r="M17" s="199"/>
      <c r="N17" s="201"/>
      <c r="O17" s="202"/>
      <c r="P17" s="202"/>
      <c r="Q17" s="202"/>
    </row>
    <row r="18" customFormat="false" ht="12.75" hidden="false" customHeight="false" outlineLevel="0" collapsed="false">
      <c r="A18" s="199" t="s">
        <v>405</v>
      </c>
      <c r="B18" s="199" t="n">
        <f aca="false">D18+F18+H18</f>
        <v>0</v>
      </c>
      <c r="C18" s="199" t="n">
        <f aca="false">E18+G18+I18</f>
        <v>0</v>
      </c>
      <c r="D18" s="199"/>
      <c r="E18" s="199"/>
      <c r="F18" s="199"/>
      <c r="G18" s="199"/>
      <c r="H18" s="199" t="n">
        <f aca="false">J18+L18</f>
        <v>0</v>
      </c>
      <c r="I18" s="204" t="n">
        <f aca="false">K18+M18</f>
        <v>0</v>
      </c>
      <c r="J18" s="199"/>
      <c r="K18" s="200"/>
      <c r="L18" s="199"/>
      <c r="M18" s="199"/>
      <c r="N18" s="201"/>
      <c r="O18" s="202"/>
      <c r="P18" s="202"/>
      <c r="Q18" s="202"/>
    </row>
    <row r="19" customFormat="false" ht="12.75" hidden="false" customHeight="false" outlineLevel="0" collapsed="false">
      <c r="A19" s="199" t="s">
        <v>406</v>
      </c>
      <c r="B19" s="199" t="n">
        <f aca="false">D19+F19+H19</f>
        <v>0</v>
      </c>
      <c r="C19" s="199" t="n">
        <f aca="false">E19+G19+I19</f>
        <v>0</v>
      </c>
      <c r="D19" s="199"/>
      <c r="E19" s="199"/>
      <c r="F19" s="199"/>
      <c r="G19" s="199"/>
      <c r="H19" s="199" t="n">
        <f aca="false">J19+L19</f>
        <v>0</v>
      </c>
      <c r="I19" s="204" t="n">
        <f aca="false">K19+M19</f>
        <v>0</v>
      </c>
      <c r="J19" s="199"/>
      <c r="K19" s="200"/>
      <c r="L19" s="199"/>
      <c r="M19" s="199"/>
      <c r="N19" s="201"/>
      <c r="O19" s="202"/>
      <c r="P19" s="202"/>
      <c r="Q19" s="202"/>
    </row>
    <row r="20" customFormat="false" ht="13.5" hidden="false" customHeight="false" outlineLevel="0" collapsed="false">
      <c r="A20" s="205" t="s">
        <v>407</v>
      </c>
      <c r="B20" s="206" t="n">
        <f aca="false">SUM(B8:B19)</f>
        <v>1634646.05</v>
      </c>
      <c r="C20" s="207" t="n">
        <f aca="false">SUM(C8:C19)</f>
        <v>498312.72</v>
      </c>
      <c r="D20" s="207" t="n">
        <f aca="false">SUM(D8:D19)</f>
        <v>368834</v>
      </c>
      <c r="E20" s="207" t="n">
        <f aca="false">SUM(E8:E19)</f>
        <v>112104.24</v>
      </c>
      <c r="F20" s="206" t="n">
        <f aca="false">SUM(F8:F19)</f>
        <v>334439</v>
      </c>
      <c r="G20" s="207" t="n">
        <f aca="false">SUM(G8:G19)</f>
        <v>101683.78</v>
      </c>
      <c r="H20" s="207" t="n">
        <f aca="false">SUM(H8:H19)</f>
        <v>858789.05</v>
      </c>
      <c r="I20" s="207" t="n">
        <f aca="false">SUM(I8:I19)</f>
        <v>265344.41</v>
      </c>
      <c r="J20" s="206" t="n">
        <f aca="false">SUM(J8:J19)</f>
        <v>397173</v>
      </c>
      <c r="K20" s="207" t="n">
        <f aca="false">SUM(K8:K19)</f>
        <v>128919.81</v>
      </c>
      <c r="L20" s="206" t="n">
        <f aca="false">SUM(L8:L19)</f>
        <v>461616.05</v>
      </c>
      <c r="M20" s="207" t="n">
        <f aca="false">SUM(M8:M19)</f>
        <v>136424.6</v>
      </c>
      <c r="N20" s="207" t="n">
        <f aca="false">SUM(N8:N19)</f>
        <v>72584</v>
      </c>
      <c r="O20" s="207" t="n">
        <f aca="false">SUM(O8:O19)</f>
        <v>19180.29</v>
      </c>
      <c r="P20" s="207" t="n">
        <f aca="false">SUM(P8:P19)</f>
        <v>0</v>
      </c>
      <c r="Q20" s="207" t="n">
        <f aca="false">SUM(Q8:Q19)</f>
        <v>0</v>
      </c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208"/>
      <c r="J22" s="192"/>
      <c r="K22" s="192"/>
      <c r="L22" s="192"/>
      <c r="M22" s="192"/>
      <c r="N22" s="192"/>
    </row>
    <row r="23" customFormat="false" ht="12.75" hidden="false" customHeight="false" outlineLevel="0" collapsed="false">
      <c r="A23" s="192"/>
      <c r="B23" s="192"/>
      <c r="C23" s="192"/>
      <c r="D23" s="208"/>
      <c r="E23" s="192"/>
      <c r="F23" s="192"/>
      <c r="G23" s="192"/>
      <c r="H23" s="208"/>
      <c r="I23" s="208"/>
      <c r="J23" s="192"/>
      <c r="K23" s="192"/>
      <c r="L23" s="192"/>
      <c r="M23" s="192"/>
      <c r="N23" s="192"/>
    </row>
    <row r="24" customFormat="false" ht="12.75" hidden="false" customHeight="false" outlineLevel="0" collapsed="false">
      <c r="A24" s="209" t="s">
        <v>408</v>
      </c>
      <c r="B24" s="192"/>
      <c r="C24" s="192"/>
      <c r="D24" s="192"/>
      <c r="E24" s="192"/>
      <c r="F24" s="192"/>
      <c r="G24" s="192"/>
      <c r="H24" s="192"/>
      <c r="I24" s="208"/>
      <c r="J24" s="192"/>
      <c r="K24" s="192"/>
      <c r="L24" s="192"/>
      <c r="M24" s="192"/>
      <c r="N24" s="192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</row>
    <row r="40" customFormat="fals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</row>
    <row r="43" customFormat="false" ht="12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</row>
    <row r="44" customFormat="false" ht="12.7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</row>
    <row r="45" customFormat="false" ht="12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</row>
    <row r="47" customFormat="false" ht="12.7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</row>
    <row r="49" customFormat="false" ht="12.7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</row>
    <row r="50" customFormat="false" ht="12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</sheetData>
  <autoFilter ref="H7:H20"/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46:12Z</dcterms:created>
  <dc:creator>User</dc:creator>
  <dc:description/>
  <dc:language>en-US</dc:language>
  <cp:lastModifiedBy>User</cp:lastModifiedBy>
  <cp:lastPrinted>2018-10-04T10:34:28Z</cp:lastPrinted>
  <dcterms:modified xsi:type="dcterms:W3CDTF">2018-10-09T07:53:15Z</dcterms:modified>
  <cp:revision>0</cp:revision>
  <dc:subject/>
  <dc:title/>
</cp:coreProperties>
</file>